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（表1）" sheetId="1" state="visible" r:id="rId2"/>
    <sheet name="预算明细表" sheetId="2" state="visible" r:id="rId3"/>
    <sheet name="教学" sheetId="3" state="visible" r:id="rId4"/>
    <sheet name="行政" sheetId="4" state="visible" r:id="rId5"/>
    <sheet name="校内专项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教学!$A$1:$K$20</definedName>
    <definedName function="false" hidden="false" localSheetId="4" name="_xlnm.Print_Titles" vbProcedure="false">校内专项!$3:$3</definedName>
    <definedName function="false" hidden="false" localSheetId="3" name="_xlnm.Print_Area" vbProcedure="false">行政!$A$1:$H$24</definedName>
    <definedName function="false" hidden="false" name="cdsacd" vbProcedure="false">'[1]'!$A$1:$AR$80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Z_1" vbProcedure="false"/>
    <definedName function="false" hidden="false" name="jiaozhi" vbProcedure="false">'[1]'!$A$1:$AR$1</definedName>
    <definedName function="false" hidden="false" name="实验室项目" vbProcedure="false"/>
    <definedName function="false" hidden="false" name="政府采购支出明细" vbProcedure="false">'[1]'!$A$1:$AR$801</definedName>
    <definedName function="false" hidden="false" name="教职工2008年9月份工资" vbProcedure="false">'[2]'!$A$2:$AE$2</definedName>
    <definedName function="false" hidden="false" name="教职工2009年10月份工资" vbProcedure="false">#REF!</definedName>
    <definedName function="false" hidden="false" name="教职工2009年11月份工资" vbProcedure="false">#REF!</definedName>
    <definedName function="false" hidden="false" name="教职工2009年12月份工资" vbProcedure="false">#REF!</definedName>
    <definedName function="false" hidden="false" name="教职工2010年7月份工资" vbProcedure="false">#REF!</definedName>
    <definedName function="false" hidden="false" name="教职工2010年8月份工资" vbProcedure="false">#REF!</definedName>
    <definedName function="false" hidden="false" name="教职工2011年1月份工资" vbProcedure="false">#REF!</definedName>
    <definedName function="false" hidden="false" name="教职工2011年2月份工资" vbProcedure="false">#REF!</definedName>
    <definedName function="false" hidden="false" name="教职工2011年4月份工资" vbProcedure="false">#REF!</definedName>
    <definedName function="false" hidden="false" name="教职工2011年6月份工资" vbProcedure="false">#REF!</definedName>
    <definedName function="false" hidden="false" name="教职工2011年8月份工资" vbProcedure="false">#REF!</definedName>
    <definedName function="false" hidden="false" localSheetId="0" name="教职工2008年9月份工资" vbProcedure="false">'[2]'!$A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96">
  <si>
    <r>
      <rPr>
        <b val="true"/>
        <sz val="16"/>
        <rFont val="Noto Sans"/>
        <family val="2"/>
      </rPr>
      <t xml:space="preserve">表一：</t>
    </r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池州学院预算收支总表</t>
    </r>
  </si>
  <si>
    <t xml:space="preserve">单位：万元</t>
  </si>
  <si>
    <t xml:space="preserve">经费来源</t>
  </si>
  <si>
    <t xml:space="preserve">项   目</t>
  </si>
  <si>
    <t xml:space="preserve">合计</t>
  </si>
  <si>
    <t xml:space="preserve">财政拨款</t>
  </si>
  <si>
    <t xml:space="preserve">非税收入</t>
  </si>
  <si>
    <t xml:space="preserve">其他收入</t>
  </si>
  <si>
    <t xml:space="preserve">非税上年结余</t>
  </si>
  <si>
    <t xml:space="preserve">省拨款</t>
  </si>
  <si>
    <t xml:space="preserve">中央转移</t>
  </si>
  <si>
    <t xml:space="preserve">国库管理非税收入</t>
  </si>
  <si>
    <t xml:space="preserve">一、财政拨款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在职人员支出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离退休经费</t>
    </r>
  </si>
  <si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个人和家庭补助经费</t>
    </r>
  </si>
  <si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定额公用经费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经费</t>
    </r>
  </si>
  <si>
    <t xml:space="preserve">其中：本科高校基础保障性项目经费</t>
  </si>
  <si>
    <t xml:space="preserve">小 计</t>
  </si>
  <si>
    <t xml:space="preserve">二、纳入国库非税收入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职业技能鉴定费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房租</t>
    </r>
  </si>
  <si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利息收入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资产处置收入</t>
    </r>
  </si>
  <si>
    <t xml:space="preserve">三、事业收入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费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宿费</t>
    </r>
  </si>
  <si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成教学历教育学费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普通话水平测试费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考试费</t>
    </r>
  </si>
  <si>
    <t xml:space="preserve">四、其他收入</t>
  </si>
  <si>
    <t xml:space="preserve">五、非税上年结余</t>
  </si>
  <si>
    <t xml:space="preserve">上年结余</t>
  </si>
  <si>
    <t xml:space="preserve">合　计</t>
  </si>
  <si>
    <t xml:space="preserve">经费支出</t>
  </si>
  <si>
    <t xml:space="preserve">一、基本支出</t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离退休支出</t>
    </r>
  </si>
  <si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综合定额支出</t>
    </r>
  </si>
  <si>
    <t xml:space="preserve">二、项目支出</t>
  </si>
  <si>
    <t xml:space="preserve">本科高校基础保障性项目经费</t>
  </si>
  <si>
    <r>
      <rPr>
        <sz val="10"/>
        <rFont val="Noto Sans"/>
        <family val="2"/>
      </rPr>
      <t xml:space="preserve">备注：离退休经费中退休人员基本待遇</t>
    </r>
    <r>
      <rPr>
        <sz val="10"/>
        <rFont val="宋体"/>
        <family val="0"/>
        <charset val="134"/>
      </rPr>
      <t xml:space="preserve">271.30</t>
    </r>
    <r>
      <rPr>
        <sz val="10"/>
        <rFont val="Noto Sans"/>
        <family val="2"/>
      </rPr>
      <t xml:space="preserve">万元和退休人员补贴</t>
    </r>
    <r>
      <rPr>
        <sz val="10"/>
        <rFont val="宋体"/>
        <family val="0"/>
        <charset val="134"/>
      </rPr>
      <t xml:space="preserve">238.50</t>
    </r>
    <r>
      <rPr>
        <sz val="10"/>
        <rFont val="Noto Sans"/>
        <family val="2"/>
      </rPr>
      <t xml:space="preserve">万元已被财政收回。</t>
    </r>
  </si>
  <si>
    <r>
      <rPr>
        <b val="true"/>
        <sz val="16"/>
        <rFont val="Noto Sans"/>
        <family val="2"/>
      </rPr>
      <t xml:space="preserve">表二：</t>
    </r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池州学院预算明细表</t>
    </r>
  </si>
  <si>
    <t xml:space="preserve">支出项目</t>
  </si>
  <si>
    <t xml:space="preserve">项目类别</t>
  </si>
  <si>
    <t xml:space="preserve">财政专户非税收入</t>
  </si>
  <si>
    <t xml:space="preserve">在职人员支出</t>
  </si>
  <si>
    <t xml:space="preserve">基本工资</t>
  </si>
  <si>
    <r>
      <rPr>
        <sz val="10"/>
        <rFont val="Noto Sans"/>
        <family val="2"/>
      </rPr>
      <t xml:space="preserve">增加一级薪级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特殊岗位津贴</t>
  </si>
  <si>
    <r>
      <rPr>
        <sz val="10"/>
        <rFont val="Noto Sans"/>
        <family val="2"/>
      </rPr>
      <t xml:space="preserve">失业保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伤保险支出（事业</t>
    </r>
    <r>
      <rPr>
        <sz val="10"/>
        <rFont val="宋体"/>
        <family val="0"/>
        <charset val="134"/>
      </rPr>
      <t xml:space="preserve">)</t>
    </r>
  </si>
  <si>
    <t xml:space="preserve">基本养老保险（个人缴费预留）</t>
  </si>
  <si>
    <t xml:space="preserve">职业年金支出（个人缴费预留）</t>
  </si>
  <si>
    <t xml:space="preserve">基本养老保险支出（单位）</t>
  </si>
  <si>
    <t xml:space="preserve">职业年金支出（单位）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职工教育经费</t>
  </si>
  <si>
    <t xml:space="preserve">职工工会经费</t>
  </si>
  <si>
    <t xml:space="preserve">福利费</t>
  </si>
  <si>
    <t xml:space="preserve">医疗保险支出</t>
  </si>
  <si>
    <t xml:space="preserve">医疗补助支出</t>
  </si>
  <si>
    <t xml:space="preserve">住房公积金</t>
  </si>
  <si>
    <t xml:space="preserve">在职人员住房提租补贴</t>
  </si>
  <si>
    <t xml:space="preserve">生育保险支出</t>
  </si>
  <si>
    <t xml:space="preserve">对个人和家庭的补助支出</t>
  </si>
  <si>
    <t xml:space="preserve">助学金</t>
  </si>
  <si>
    <t xml:space="preserve">独生子女费</t>
  </si>
  <si>
    <t xml:space="preserve">遗属补助</t>
  </si>
  <si>
    <t xml:space="preserve">其他工资福利支出</t>
  </si>
  <si>
    <t xml:space="preserve">小计</t>
  </si>
  <si>
    <t xml:space="preserve">离退休支出　　　</t>
  </si>
  <si>
    <t xml:space="preserve">离休人员福利费</t>
  </si>
  <si>
    <t xml:space="preserve">离休人员公用经费</t>
  </si>
  <si>
    <t xml:space="preserve">离休人员基本待遇</t>
  </si>
  <si>
    <t xml:space="preserve">离休人员补贴</t>
  </si>
  <si>
    <t xml:space="preserve">离休人员政策性补贴</t>
  </si>
  <si>
    <t xml:space="preserve">离休人员特需费</t>
  </si>
  <si>
    <t xml:space="preserve">非保健对象医疗补助</t>
  </si>
  <si>
    <t xml:space="preserve">离休人员住房提租补贴</t>
  </si>
  <si>
    <t xml:space="preserve">退休人员福利费</t>
  </si>
  <si>
    <t xml:space="preserve">退休人员公用经费</t>
  </si>
  <si>
    <t xml:space="preserve">退休人员基本待遇</t>
  </si>
  <si>
    <t xml:space="preserve">财政已收回</t>
  </si>
  <si>
    <t xml:space="preserve">退休人员补贴</t>
  </si>
  <si>
    <t xml:space="preserve">退休人员医疗补助</t>
  </si>
  <si>
    <t xml:space="preserve">退休人员住房提租补贴</t>
  </si>
  <si>
    <t xml:space="preserve">综合定额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公务用车运行维护费</t>
  </si>
  <si>
    <t xml:space="preserve">其他交通费</t>
  </si>
  <si>
    <t xml:space="preserve">其他商品和服务支出</t>
  </si>
  <si>
    <t xml:space="preserve">其他对个人和家庭的补助</t>
  </si>
  <si>
    <t xml:space="preserve">弥补公积金</t>
  </si>
  <si>
    <t xml:space="preserve">物业管理费</t>
  </si>
  <si>
    <t xml:space="preserve">校园公共卫生区保洁服务</t>
  </si>
  <si>
    <t xml:space="preserve">绿化养护服务</t>
  </si>
  <si>
    <t xml:space="preserve">学生公寓服务</t>
  </si>
  <si>
    <t xml:space="preserve">校园保安服务</t>
  </si>
  <si>
    <t xml:space="preserve">项目经费（本科高校基础保障性项目经费）</t>
  </si>
  <si>
    <t xml:space="preserve">房屋建筑物购建</t>
  </si>
  <si>
    <t xml:space="preserve">办公设备购置</t>
  </si>
  <si>
    <t xml:space="preserve">专用设备购置</t>
  </si>
  <si>
    <t xml:space="preserve">其他资本性支出</t>
  </si>
  <si>
    <t xml:space="preserve">合  计</t>
  </si>
  <si>
    <r>
      <rPr>
        <b val="true"/>
        <sz val="16"/>
        <rFont val="Noto Sans"/>
        <family val="2"/>
      </rPr>
      <t xml:space="preserve">表三（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）：</t>
    </r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池州学院教学部门日常支出预算表</t>
    </r>
  </si>
  <si>
    <t xml:space="preserve">序号</t>
  </si>
  <si>
    <t xml:space="preserve">部门</t>
  </si>
  <si>
    <t xml:space="preserve">学生数</t>
  </si>
  <si>
    <t xml:space="preserve">在编职工</t>
  </si>
  <si>
    <t xml:space="preserve">编外人员</t>
  </si>
  <si>
    <t xml:space="preserve">基本业务费</t>
  </si>
  <si>
    <t xml:space="preserve">招待费</t>
  </si>
  <si>
    <t xml:space="preserve">就业指导费</t>
  </si>
  <si>
    <t xml:space="preserve">党建经费</t>
  </si>
  <si>
    <t xml:space="preserve">学生活动费</t>
  </si>
  <si>
    <t xml:space="preserve">管理与法学院</t>
  </si>
  <si>
    <t xml:space="preserve">数学与计算机学院</t>
  </si>
  <si>
    <t xml:space="preserve">外国语学院</t>
  </si>
  <si>
    <t xml:space="preserve">旅游与历史文化学院</t>
  </si>
  <si>
    <t xml:space="preserve">资源环境学院</t>
  </si>
  <si>
    <t xml:space="preserve">机电工程学院</t>
  </si>
  <si>
    <t xml:space="preserve">化学与材料工程学院</t>
  </si>
  <si>
    <t xml:space="preserve">美术与设计学院</t>
  </si>
  <si>
    <t xml:space="preserve">商学院</t>
  </si>
  <si>
    <t xml:space="preserve">文学与传媒学院</t>
  </si>
  <si>
    <t xml:space="preserve">音乐与教育学院</t>
  </si>
  <si>
    <t xml:space="preserve">体育学院</t>
  </si>
  <si>
    <t xml:space="preserve">马克思主义学院</t>
  </si>
  <si>
    <t xml:space="preserve">继续教育学院</t>
  </si>
  <si>
    <t xml:space="preserve">大数据学院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                                                                                                                1</t>
    </r>
    <r>
      <rPr>
        <sz val="10"/>
        <rFont val="Noto Sans"/>
        <family val="2"/>
      </rPr>
      <t xml:space="preserve">、以上学生数和教职工数由各学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上报，经过核实为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业务费：定额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元，加在编职工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编外人员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学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（学生资助专项经费），每个本科专业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
   招待费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；
   就业指导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；
   党建经费：基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增加； 
   学生活动费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。</t>
    </r>
  </si>
  <si>
    <r>
      <rPr>
        <b val="true"/>
        <sz val="16"/>
        <rFont val="Noto Sans"/>
        <family val="2"/>
      </rPr>
      <t xml:space="preserve">表三（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）：</t>
    </r>
    <r>
      <rPr>
        <b val="true"/>
        <sz val="16"/>
        <rFont val="方正小标宋_GBK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池州学院行政教辅部门日常支出预算表</t>
    </r>
  </si>
  <si>
    <t xml:space="preserve">部   门</t>
  </si>
  <si>
    <t xml:space="preserve">小　计</t>
  </si>
  <si>
    <t xml:space="preserve">党（院、外）办</t>
  </si>
  <si>
    <t xml:space="preserve">监察审计处（纪委办公室）</t>
  </si>
  <si>
    <t xml:space="preserve">组织部（党校）</t>
  </si>
  <si>
    <t xml:space="preserve">人事处（离退休工作处）</t>
  </si>
  <si>
    <t xml:space="preserve">宣传部（统战部）</t>
  </si>
  <si>
    <t xml:space="preserve">学生处（学生工作部）</t>
  </si>
  <si>
    <t xml:space="preserve">教务处</t>
  </si>
  <si>
    <t xml:space="preserve">科技处（学报编辑部）</t>
  </si>
  <si>
    <t xml:space="preserve"> </t>
  </si>
  <si>
    <t xml:space="preserve">财务处</t>
  </si>
  <si>
    <t xml:space="preserve">后勤管理与基建处</t>
  </si>
  <si>
    <t xml:space="preserve">国有资产管理处</t>
  </si>
  <si>
    <t xml:space="preserve">保卫处（武装部）</t>
  </si>
  <si>
    <t xml:space="preserve">图书馆</t>
  </si>
  <si>
    <t xml:space="preserve">工会</t>
  </si>
  <si>
    <t xml:space="preserve">团委</t>
  </si>
  <si>
    <t xml:space="preserve">关工委</t>
  </si>
  <si>
    <t xml:space="preserve">皖南民俗文化与旅游发展研究院</t>
  </si>
  <si>
    <t xml:space="preserve">合　　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教职工数由各部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上报，经过核实为准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业务费：定额按部门人数分为三档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下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，加在编职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编外人员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
  党建经费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部 
  招待费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。</t>
    </r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池州学院校内专项经费预算表</t>
    </r>
  </si>
  <si>
    <t xml:space="preserve">项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校内分配</t>
    </r>
  </si>
  <si>
    <t xml:space="preserve">其中：人员经费</t>
  </si>
  <si>
    <t xml:space="preserve">其中：政府采购</t>
  </si>
  <si>
    <t xml:space="preserve">备注</t>
  </si>
  <si>
    <t xml:space="preserve">院（党）办</t>
  </si>
  <si>
    <t xml:space="preserve">学校综合招待费</t>
  </si>
  <si>
    <t xml:space="preserve">其他管理专项</t>
  </si>
  <si>
    <t xml:space="preserve">出国经费</t>
  </si>
  <si>
    <r>
      <rPr>
        <sz val="10"/>
        <rFont val="Noto Sans"/>
        <family val="2"/>
      </rPr>
      <t xml:space="preserve">含组织部干部出国（境）教育培训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帮扶、共建</t>
  </si>
  <si>
    <t xml:space="preserve">包含望江扶贫</t>
  </si>
  <si>
    <t xml:space="preserve">校领导差旅费</t>
  </si>
  <si>
    <t xml:space="preserve">车辆维持费</t>
  </si>
  <si>
    <t xml:space="preserve">小  计</t>
  </si>
  <si>
    <t xml:space="preserve">组织部</t>
  </si>
  <si>
    <t xml:space="preserve">义务教育督查</t>
  </si>
  <si>
    <t xml:space="preserve">党代会活动经费</t>
  </si>
  <si>
    <t xml:space="preserve">党员教育经费</t>
  </si>
  <si>
    <t xml:space="preserve">其他活动经费</t>
  </si>
  <si>
    <t xml:space="preserve">干部人事管理及干部人事档案相关工作经费</t>
  </si>
  <si>
    <t xml:space="preserve">干部教育经费</t>
  </si>
  <si>
    <t xml:space="preserve">学生处</t>
  </si>
  <si>
    <t xml:space="preserve">助学金财政拨款</t>
  </si>
  <si>
    <t xml:space="preserve">学生就业经费</t>
  </si>
  <si>
    <r>
      <rPr>
        <sz val="10"/>
        <rFont val="Noto Sans"/>
        <family val="2"/>
      </rPr>
      <t xml:space="preserve">按学费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安排</t>
    </r>
  </si>
  <si>
    <t xml:space="preserve">学生资助工作经费</t>
  </si>
  <si>
    <t xml:space="preserve">学生工作经费</t>
  </si>
  <si>
    <t xml:space="preserve">辅导员工作经费</t>
  </si>
  <si>
    <t xml:space="preserve">校内资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.8</t>
    </r>
    <r>
      <rPr>
        <sz val="10"/>
        <rFont val="Noto Sans"/>
        <family val="2"/>
      </rPr>
      <t xml:space="preserve">万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按事业收入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提取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.64</t>
    </r>
    <r>
      <rPr>
        <sz val="10"/>
        <rFont val="Noto Sans"/>
        <family val="2"/>
      </rPr>
      <t xml:space="preserve">万为审计整改事项。明细为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加价销售校园卡</t>
    </r>
    <r>
      <rPr>
        <sz val="10"/>
        <rFont val="宋体"/>
        <family val="0"/>
        <charset val="134"/>
      </rPr>
      <t xml:space="preserve">1.88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加价销售校园卡</t>
    </r>
    <r>
      <rPr>
        <sz val="10"/>
        <rFont val="宋体"/>
        <family val="0"/>
        <charset val="134"/>
      </rPr>
      <t xml:space="preserve">0.37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医务室加价销售药品</t>
    </r>
    <r>
      <rPr>
        <sz val="10"/>
        <rFont val="宋体"/>
        <family val="0"/>
        <charset val="134"/>
      </rPr>
      <t xml:space="preserve">1.69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4-2016</t>
    </r>
    <r>
      <rPr>
        <sz val="10"/>
        <rFont val="Noto Sans"/>
        <family val="2"/>
      </rPr>
      <t xml:space="preserve">年学生奖助中列支</t>
    </r>
    <r>
      <rPr>
        <sz val="10"/>
        <rFont val="宋体"/>
        <family val="0"/>
        <charset val="134"/>
      </rPr>
      <t xml:space="preserve">69.07</t>
    </r>
    <r>
      <rPr>
        <sz val="10"/>
        <rFont val="Noto Sans"/>
        <family val="2"/>
      </rPr>
      <t xml:space="preserve">万</t>
    </r>
  </si>
  <si>
    <t xml:space="preserve">团组织活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512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756150</t>
    </r>
    <r>
      <rPr>
        <sz val="10"/>
        <rFont val="Noto Sans"/>
        <family val="2"/>
      </rPr>
      <t xml:space="preserve">元</t>
    </r>
  </si>
  <si>
    <t xml:space="preserve">校园文化建设经费</t>
  </si>
  <si>
    <t xml:space="preserve">含新媒体中心，新闻中心等</t>
  </si>
  <si>
    <t xml:space="preserve">普法宣传教育专项</t>
  </si>
  <si>
    <t xml:space="preserve">校报专项经费</t>
  </si>
  <si>
    <t xml:space="preserve">统战专项经费</t>
  </si>
  <si>
    <t xml:space="preserve">人事处</t>
  </si>
  <si>
    <t xml:space="preserve">教师进修、培训</t>
  </si>
  <si>
    <r>
      <rPr>
        <sz val="10"/>
        <rFont val="Noto Sans"/>
        <family val="2"/>
      </rPr>
      <t xml:space="preserve">其中职工教育经费</t>
    </r>
    <r>
      <rPr>
        <sz val="10"/>
        <rFont val="宋体"/>
        <family val="0"/>
        <charset val="134"/>
      </rPr>
      <t xml:space="preserve">49.7</t>
    </r>
    <r>
      <rPr>
        <sz val="10"/>
        <rFont val="Noto Sans"/>
        <family val="2"/>
      </rPr>
      <t xml:space="preserve">万</t>
    </r>
  </si>
  <si>
    <t xml:space="preserve">各类人才项目经费</t>
  </si>
  <si>
    <t xml:space="preserve">离退休活动费</t>
  </si>
  <si>
    <t xml:space="preserve">离退休公用经费</t>
  </si>
  <si>
    <t xml:space="preserve">人事管理专项</t>
  </si>
  <si>
    <t xml:space="preserve">保卫处</t>
  </si>
  <si>
    <t xml:space="preserve">保安服务费</t>
  </si>
  <si>
    <t xml:space="preserve">政府采购项目</t>
  </si>
  <si>
    <t xml:space="preserve">学生军训</t>
  </si>
  <si>
    <t xml:space="preserve">消防维持费</t>
  </si>
  <si>
    <t xml:space="preserve">综治专项</t>
  </si>
  <si>
    <t xml:space="preserve">双拥专项经费</t>
  </si>
  <si>
    <t xml:space="preserve">大学生创新创业计划（国家级）</t>
  </si>
  <si>
    <t xml:space="preserve">大学生创新创业计划（省级）</t>
  </si>
  <si>
    <t xml:space="preserve">开发区基金</t>
  </si>
  <si>
    <t xml:space="preserve">其他教学运行</t>
  </si>
  <si>
    <t xml:space="preserve">学科与技能竞赛</t>
  </si>
  <si>
    <r>
      <rPr>
        <sz val="10"/>
        <rFont val="Noto Sans"/>
        <family val="2"/>
      </rPr>
      <t xml:space="preserve">包含高教处下拨大学生学科和技能竞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</t>
    </r>
  </si>
  <si>
    <t xml:space="preserve">质量工程项目</t>
  </si>
  <si>
    <t xml:space="preserve">招生专项</t>
  </si>
  <si>
    <t xml:space="preserve">教学耗材</t>
  </si>
  <si>
    <t xml:space="preserve">教学设备维修</t>
  </si>
  <si>
    <t xml:space="preserve">教研费用</t>
  </si>
  <si>
    <t xml:space="preserve">考试考务</t>
  </si>
  <si>
    <t xml:space="preserve">教学督导经费</t>
  </si>
  <si>
    <t xml:space="preserve">质管与评建专项经费</t>
  </si>
  <si>
    <t xml:space="preserve">实践教学经费</t>
  </si>
  <si>
    <t xml:space="preserve">专业建设与评估经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专业评估</t>
    </r>
  </si>
  <si>
    <t xml:space="preserve">教学设备采购</t>
  </si>
  <si>
    <r>
      <rPr>
        <sz val="10"/>
        <rFont val="Noto Sans"/>
        <family val="2"/>
      </rPr>
      <t xml:space="preserve">政府采购项目，含音乐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教学运行与管理</t>
  </si>
  <si>
    <t xml:space="preserve">含网络化课程建设</t>
  </si>
  <si>
    <t xml:space="preserve">招生宣传录取经费</t>
  </si>
  <si>
    <t xml:space="preserve">图书零星采购项目</t>
  </si>
  <si>
    <t xml:space="preserve">期刊杂志采购项目</t>
  </si>
  <si>
    <t xml:space="preserve">电子资源采购项目</t>
  </si>
  <si>
    <t xml:space="preserve">图书馆管理专项</t>
  </si>
  <si>
    <t xml:space="preserve">含期刊装订、设备维护、防盗仪、读者协会基本业务等</t>
  </si>
  <si>
    <t xml:space="preserve">专家评审费</t>
  </si>
  <si>
    <t xml:space="preserve">学报专项经费</t>
  </si>
  <si>
    <t xml:space="preserve">学术交流与宣传费</t>
  </si>
  <si>
    <t xml:space="preserve">学科建设与科研平台建设费</t>
  </si>
  <si>
    <t xml:space="preserve">科研项目经费</t>
  </si>
  <si>
    <t xml:space="preserve">成果奖励与推广费</t>
  </si>
  <si>
    <t xml:space="preserve">国资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办公设备购置（政府采购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办公设备购置（非政府采购）</t>
    </r>
  </si>
  <si>
    <t xml:space="preserve">其他零星采购设备（非政府采购）</t>
  </si>
  <si>
    <r>
      <rPr>
        <sz val="10"/>
        <rFont val="Noto Sans"/>
        <family val="2"/>
      </rPr>
      <t xml:space="preserve">含科研项目零星采购设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专用设备购置（政府采购）</t>
    </r>
  </si>
  <si>
    <t xml:space="preserve">行政设备维修</t>
  </si>
  <si>
    <t xml:space="preserve">资产管理专项</t>
  </si>
  <si>
    <t xml:space="preserve">含开评标、资产评估鉴定费</t>
  </si>
  <si>
    <t xml:space="preserve">财务管理专项</t>
  </si>
  <si>
    <t xml:space="preserve">其他专项支出</t>
  </si>
  <si>
    <t xml:space="preserve">公共教学楼政府采购项目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247.5</t>
    </r>
    <r>
      <rPr>
        <sz val="9"/>
        <color rgb="FF000000"/>
        <rFont val="Noto Sans"/>
        <family val="2"/>
      </rPr>
      <t xml:space="preserve">万为政府采购项目</t>
    </r>
  </si>
  <si>
    <t xml:space="preserve">节能专项经费</t>
  </si>
  <si>
    <t xml:space="preserve">维修费</t>
  </si>
  <si>
    <r>
      <rPr>
        <sz val="10"/>
        <rFont val="Noto Sans"/>
        <family val="2"/>
      </rPr>
      <t xml:space="preserve">包含青教楼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（政府采购）、水电材料购置费、后勤信息化建设费等</t>
    </r>
  </si>
  <si>
    <t xml:space="preserve">公寓换床</t>
  </si>
  <si>
    <t xml:space="preserve">监审处</t>
  </si>
  <si>
    <t xml:space="preserve">纪检与监察</t>
  </si>
  <si>
    <t xml:space="preserve">审计专项</t>
  </si>
  <si>
    <t xml:space="preserve">各类研究经费</t>
  </si>
  <si>
    <t xml:space="preserve">电视台专项经费</t>
  </si>
  <si>
    <t xml:space="preserve">大数据学院（信息技术中心）</t>
  </si>
  <si>
    <t xml:space="preserve">校园网络管理费</t>
  </si>
  <si>
    <r>
      <rPr>
        <sz val="10"/>
        <rFont val="Noto Sans"/>
        <family val="2"/>
      </rPr>
      <t xml:space="preserve">带宽租赁费</t>
    </r>
    <r>
      <rPr>
        <sz val="10"/>
        <rFont val="宋体"/>
        <family val="0"/>
        <charset val="134"/>
      </rPr>
      <t xml:space="preserve">38.4</t>
    </r>
    <r>
      <rPr>
        <sz val="10"/>
        <rFont val="Noto Sans"/>
        <family val="2"/>
      </rPr>
      <t xml:space="preserve">万，教育网扩容</t>
    </r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万，其他运行维护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思想政治理论课经费</t>
  </si>
  <si>
    <t xml:space="preserve">各类体育活动经费</t>
  </si>
  <si>
    <t xml:space="preserve">心里咨询专项</t>
  </si>
  <si>
    <t xml:space="preserve">交通费</t>
  </si>
  <si>
    <t xml:space="preserve">女教工卫生保健及大病补助</t>
  </si>
  <si>
    <r>
      <rPr>
        <sz val="10"/>
        <rFont val="Noto Sans"/>
        <family val="2"/>
      </rPr>
      <t xml:space="preserve">含大病补助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教职工体检</t>
  </si>
  <si>
    <t xml:space="preserve">按实际体检的教职工数计算</t>
  </si>
  <si>
    <t xml:space="preserve">工会经费</t>
  </si>
  <si>
    <r>
      <rPr>
        <sz val="10"/>
        <rFont val="Noto Sans"/>
        <family val="2"/>
      </rPr>
      <t xml:space="preserve">省财政直接支付</t>
    </r>
    <r>
      <rPr>
        <sz val="10"/>
        <rFont val="宋体"/>
        <family val="0"/>
        <charset val="134"/>
      </rPr>
      <t xml:space="preserve">66.3</t>
    </r>
    <r>
      <rPr>
        <sz val="10"/>
        <rFont val="Noto Sans"/>
        <family val="2"/>
      </rPr>
      <t xml:space="preserve">万，弥补差额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万</t>
    </r>
  </si>
  <si>
    <t xml:space="preserve">学校</t>
  </si>
  <si>
    <t xml:space="preserve">预算预备费</t>
  </si>
  <si>
    <t xml:space="preserve">含支付贷款利息费用</t>
  </si>
  <si>
    <t xml:space="preserve">福利费，含午餐补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0.00_);[RED]\(#,##0.00\)"/>
    <numFmt numFmtId="167" formatCode="@"/>
    <numFmt numFmtId="168" formatCode="###,###,###,##0.00"/>
    <numFmt numFmtId="169" formatCode="0.0_);[RED]\(0.0\)"/>
    <numFmt numFmtId="170" formatCode="###,###,###,##0.0"/>
    <numFmt numFmtId="171" formatCode="0.00_ "/>
    <numFmt numFmtId="172" formatCode="0.00_);[RED]\(0.00\)"/>
    <numFmt numFmtId="173" formatCode="General"/>
    <numFmt numFmtId="174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楷体_GB2312"/>
      <family val="3"/>
      <charset val="134"/>
    </font>
    <font>
      <sz val="11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sz val="11"/>
      <name val="方正小标宋_GBK"/>
      <family val="4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10" fillId="4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5" fillId="4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4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4" borderId="5" xfId="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5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2" xfId="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4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5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7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6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6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1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6" borderId="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5" fillId="6" borderId="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5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0" fillId="0" borderId="0" xfId="5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15" fillId="5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7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 10" xfId="22"/>
    <cellStyle name="好_0115改学费计提" xfId="23"/>
    <cellStyle name="好_0115改学费计提 2" xfId="24"/>
    <cellStyle name="好_0116改学费计提" xfId="25"/>
    <cellStyle name="好_0116改学费计提 2" xfId="26"/>
    <cellStyle name="好_基本支出计提" xfId="27"/>
    <cellStyle name="好_基本支出计提 2" xfId="28"/>
    <cellStyle name="好_基本支出计提2" xfId="29"/>
    <cellStyle name="好_基本支出计提2 2" xfId="30"/>
    <cellStyle name="差_0115改学费计提" xfId="31"/>
    <cellStyle name="差_0115改学费计提 2" xfId="32"/>
    <cellStyle name="差_0116改学费计提" xfId="33"/>
    <cellStyle name="差_0116改学费计提 2" xfId="34"/>
    <cellStyle name="差_基本支出计提" xfId="35"/>
    <cellStyle name="差_基本支出计提 2" xfId="36"/>
    <cellStyle name="差_基本支出计提2" xfId="37"/>
    <cellStyle name="差_基本支出计提2 2" xfId="38"/>
    <cellStyle name="常规 2" xfId="39"/>
    <cellStyle name="常规 2 2" xfId="40"/>
    <cellStyle name="常规 3" xfId="41"/>
    <cellStyle name="常规 3 2" xfId="42"/>
    <cellStyle name="常规 4" xfId="43"/>
    <cellStyle name="常规 5" xfId="44"/>
    <cellStyle name="常规 5 2" xfId="45"/>
    <cellStyle name="常规 6" xfId="46"/>
    <cellStyle name="常规 6 2" xfId="47"/>
    <cellStyle name="常规 7" xfId="48"/>
    <cellStyle name="常规 7 2" xfId="49"/>
    <cellStyle name="常规 8" xfId="50"/>
    <cellStyle name="常规_2015年预算20140204_基本支出计提2" xfId="51"/>
    <cellStyle name="常规_基本支出计提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xy/Documents/tencent%20files/874075188/filerecv/&#37319;&#36141;/2016&#24180;&#39044;&#31639;&#30830;&#23450;&#20462;&#25913;&#31295;201511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15&#24180;&#23398;&#26657;&#39044;&#31639;/2014&#24180;&#23398;&#26657;&#39044;&#31639;&#20462;&#25913;&#31295;/&#25968;&#25454;/2012&#24180;&#39044;&#31639;/2012&#24180;&#39044;&#31639;&#36807;&#31243;2011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（表1）"/>
      <sheetName val="基本（表2）"/>
      <sheetName val="上报系统明细"/>
      <sheetName val="项目及定额（表3）"/>
      <sheetName val="政府采购支出表"/>
      <sheetName val="政府采购支出表(2)"/>
      <sheetName val="三年滚动项目（附表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职工数1"/>
      <sheetName val="2011收入2"/>
      <sheetName val="201008工资"/>
      <sheetName val="201008工资汇总"/>
      <sheetName val="2010收支表"/>
      <sheetName val="1人员经费"/>
      <sheetName val="2系部"/>
      <sheetName val="3行政"/>
      <sheetName val="4招待费"/>
      <sheetName val="5报刊费"/>
      <sheetName val="6部门专项"/>
      <sheetName val="7加班费分项表"/>
      <sheetName val="贷款测算"/>
      <sheetName val="贷款利率"/>
      <sheetName val="09应付工程款计划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36" activeCellId="0" sqref="A36: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36"/>
    <col collapsed="false" customWidth="true" hidden="false" outlineLevel="0" max="3" min="3" style="1" width="17.24"/>
    <col collapsed="false" customWidth="true" hidden="false" outlineLevel="0" max="4" min="4" style="2" width="10.49"/>
    <col collapsed="false" customWidth="true" hidden="false" outlineLevel="0" max="5" min="5" style="2" width="9.24"/>
    <col collapsed="false" customWidth="true" hidden="false" outlineLevel="0" max="6" min="6" style="2" width="8.36"/>
    <col collapsed="false" customWidth="true" hidden="false" outlineLevel="0" max="7" min="7" style="2" width="6.75"/>
    <col collapsed="false" customWidth="true" hidden="false" outlineLevel="0" max="8" min="8" style="2" width="8.62"/>
    <col collapsed="false" customWidth="true" hidden="false" outlineLevel="0" max="9" min="9" style="3" width="6.99"/>
    <col collapsed="false" customWidth="true" hidden="false" outlineLevel="0" max="10" min="10" style="1" width="8.6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B2" s="5"/>
      <c r="C2" s="5"/>
      <c r="D2" s="6"/>
      <c r="E2" s="6"/>
      <c r="F2" s="6"/>
      <c r="G2" s="6"/>
      <c r="H2" s="7" t="s">
        <v>1</v>
      </c>
      <c r="I2" s="7"/>
    </row>
    <row r="3" s="13" customFormat="true" ht="22.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1"/>
      <c r="G3" s="11"/>
      <c r="H3" s="12" t="s">
        <v>6</v>
      </c>
      <c r="I3" s="12" t="s">
        <v>7</v>
      </c>
      <c r="J3" s="12" t="s">
        <v>8</v>
      </c>
    </row>
    <row r="4" s="13" customFormat="true" ht="36.75" hidden="false" customHeight="true" outlineLevel="0" collapsed="false">
      <c r="A4" s="8"/>
      <c r="B4" s="9"/>
      <c r="C4" s="9"/>
      <c r="D4" s="10"/>
      <c r="E4" s="14" t="s">
        <v>9</v>
      </c>
      <c r="F4" s="12" t="s">
        <v>10</v>
      </c>
      <c r="G4" s="12" t="s">
        <v>11</v>
      </c>
      <c r="H4" s="12"/>
      <c r="I4" s="12"/>
      <c r="J4" s="12"/>
    </row>
    <row r="5" s="19" customFormat="true" ht="19.5" hidden="false" customHeight="true" outlineLevel="0" collapsed="false">
      <c r="A5" s="8"/>
      <c r="B5" s="15" t="s">
        <v>12</v>
      </c>
      <c r="C5" s="16" t="s">
        <v>13</v>
      </c>
      <c r="D5" s="17" t="n">
        <f aca="false">SUM(E5:I5)</f>
        <v>7472.3</v>
      </c>
      <c r="E5" s="17" t="n">
        <v>4114.5</v>
      </c>
      <c r="F5" s="17" t="n">
        <v>3357.8</v>
      </c>
      <c r="G5" s="17"/>
      <c r="H5" s="17"/>
      <c r="I5" s="17"/>
      <c r="J5" s="18"/>
    </row>
    <row r="6" customFormat="false" ht="19.5" hidden="false" customHeight="true" outlineLevel="0" collapsed="false">
      <c r="A6" s="8"/>
      <c r="B6" s="15"/>
      <c r="C6" s="16" t="s">
        <v>14</v>
      </c>
      <c r="D6" s="17" t="n">
        <f aca="false">SUM(E6:I6)</f>
        <v>549.1</v>
      </c>
      <c r="E6" s="17" t="n">
        <v>549.1</v>
      </c>
      <c r="F6" s="17"/>
      <c r="G6" s="17"/>
      <c r="H6" s="17"/>
      <c r="I6" s="17"/>
      <c r="J6" s="20"/>
    </row>
    <row r="7" customFormat="false" ht="30" hidden="false" customHeight="true" outlineLevel="0" collapsed="false">
      <c r="A7" s="8"/>
      <c r="B7" s="15"/>
      <c r="C7" s="21" t="s">
        <v>15</v>
      </c>
      <c r="D7" s="17" t="n">
        <f aca="false">SUM(E7:I7)</f>
        <v>215.5</v>
      </c>
      <c r="E7" s="17" t="n">
        <v>215.5</v>
      </c>
      <c r="F7" s="17"/>
      <c r="G7" s="17"/>
      <c r="H7" s="17"/>
      <c r="I7" s="17"/>
      <c r="J7" s="20"/>
    </row>
    <row r="8" customFormat="false" ht="19.5" hidden="false" customHeight="true" outlineLevel="0" collapsed="false">
      <c r="A8" s="8"/>
      <c r="B8" s="15"/>
      <c r="C8" s="16" t="s">
        <v>16</v>
      </c>
      <c r="D8" s="17" t="n">
        <f aca="false">SUM(E8:I8)</f>
        <v>3041.3</v>
      </c>
      <c r="E8" s="17" t="n">
        <v>2268.5</v>
      </c>
      <c r="F8" s="17" t="n">
        <v>772.8</v>
      </c>
      <c r="G8" s="17"/>
      <c r="H8" s="17"/>
      <c r="I8" s="17"/>
      <c r="J8" s="20"/>
    </row>
    <row r="9" customFormat="false" ht="19.5" hidden="false" customHeight="true" outlineLevel="0" collapsed="false">
      <c r="A9" s="8"/>
      <c r="B9" s="15"/>
      <c r="C9" s="16" t="s">
        <v>17</v>
      </c>
      <c r="D9" s="17" t="n">
        <f aca="false">SUM(E9:I9)</f>
        <v>3514</v>
      </c>
      <c r="E9" s="17" t="n">
        <v>2847.7</v>
      </c>
      <c r="F9" s="17" t="n">
        <v>666.3</v>
      </c>
      <c r="G9" s="17"/>
      <c r="H9" s="17"/>
      <c r="I9" s="17"/>
      <c r="J9" s="20"/>
    </row>
    <row r="10" customFormat="false" ht="26.25" hidden="false" customHeight="true" outlineLevel="0" collapsed="false">
      <c r="A10" s="8"/>
      <c r="B10" s="15"/>
      <c r="C10" s="22" t="s">
        <v>18</v>
      </c>
      <c r="D10" s="17" t="n">
        <f aca="false">SUM(E10:I10)</f>
        <v>3514</v>
      </c>
      <c r="E10" s="17" t="n">
        <v>2847.7</v>
      </c>
      <c r="F10" s="17" t="n">
        <v>666.3</v>
      </c>
      <c r="G10" s="17"/>
      <c r="H10" s="17"/>
      <c r="I10" s="17"/>
      <c r="J10" s="20"/>
    </row>
    <row r="11" customFormat="false" ht="19.5" hidden="false" customHeight="true" outlineLevel="0" collapsed="false">
      <c r="A11" s="8"/>
      <c r="B11" s="15"/>
      <c r="C11" s="23" t="s">
        <v>19</v>
      </c>
      <c r="D11" s="24" t="n">
        <f aca="false">SUM(E11:I11)</f>
        <v>14792.2</v>
      </c>
      <c r="E11" s="25" t="n">
        <f aca="false">SUM(E5:E9)</f>
        <v>9995.3</v>
      </c>
      <c r="F11" s="25" t="n">
        <f aca="false">SUM(F5:F9)</f>
        <v>4796.9</v>
      </c>
      <c r="G11" s="25"/>
      <c r="H11" s="25" t="n">
        <f aca="false">SUM(H5:H9)</f>
        <v>0</v>
      </c>
      <c r="I11" s="25" t="n">
        <f aca="false">SUM(I5:I9)</f>
        <v>0</v>
      </c>
      <c r="J11" s="25" t="n">
        <f aca="false">SUM(J5:J9)</f>
        <v>0</v>
      </c>
    </row>
    <row r="12" s="19" customFormat="true" ht="19.5" hidden="false" customHeight="true" outlineLevel="0" collapsed="false">
      <c r="A12" s="8"/>
      <c r="B12" s="15" t="s">
        <v>20</v>
      </c>
      <c r="C12" s="16" t="s">
        <v>21</v>
      </c>
      <c r="D12" s="17" t="n">
        <f aca="false">SUM(E12:I12)</f>
        <v>4.5</v>
      </c>
      <c r="E12" s="17"/>
      <c r="F12" s="17"/>
      <c r="G12" s="17" t="n">
        <v>4.5</v>
      </c>
      <c r="H12" s="17"/>
      <c r="I12" s="17"/>
      <c r="J12" s="18"/>
    </row>
    <row r="13" customFormat="false" ht="19.5" hidden="false" customHeight="true" outlineLevel="0" collapsed="false">
      <c r="A13" s="8"/>
      <c r="B13" s="15"/>
      <c r="C13" s="16" t="s">
        <v>22</v>
      </c>
      <c r="D13" s="17" t="n">
        <f aca="false">SUM(E13:I13)</f>
        <v>20</v>
      </c>
      <c r="E13" s="17"/>
      <c r="F13" s="17"/>
      <c r="G13" s="17" t="n">
        <v>20</v>
      </c>
      <c r="H13" s="17"/>
      <c r="I13" s="17"/>
      <c r="J13" s="20"/>
    </row>
    <row r="14" customFormat="false" ht="19.5" hidden="false" customHeight="true" outlineLevel="0" collapsed="false">
      <c r="A14" s="8"/>
      <c r="B14" s="15"/>
      <c r="C14" s="16" t="s">
        <v>23</v>
      </c>
      <c r="D14" s="17" t="n">
        <f aca="false">SUM(E14:I14)</f>
        <v>6</v>
      </c>
      <c r="E14" s="17"/>
      <c r="F14" s="17"/>
      <c r="G14" s="17" t="n">
        <v>6</v>
      </c>
      <c r="H14" s="17"/>
      <c r="I14" s="17"/>
      <c r="J14" s="20"/>
    </row>
    <row r="15" customFormat="false" ht="19.5" hidden="false" customHeight="true" outlineLevel="0" collapsed="false">
      <c r="A15" s="8"/>
      <c r="B15" s="15"/>
      <c r="C15" s="16" t="s">
        <v>24</v>
      </c>
      <c r="D15" s="17" t="n">
        <f aca="false">SUM(E15:I15)</f>
        <v>872.5</v>
      </c>
      <c r="E15" s="17"/>
      <c r="F15" s="17"/>
      <c r="G15" s="17" t="n">
        <v>872.5</v>
      </c>
      <c r="H15" s="17"/>
      <c r="I15" s="17"/>
      <c r="J15" s="20"/>
    </row>
    <row r="16" customFormat="false" ht="19.5" hidden="false" customHeight="true" outlineLevel="0" collapsed="false">
      <c r="A16" s="8"/>
      <c r="B16" s="15"/>
      <c r="C16" s="23" t="s">
        <v>19</v>
      </c>
      <c r="D16" s="25" t="n">
        <f aca="false">SUM(D12:D15)</f>
        <v>903</v>
      </c>
      <c r="E16" s="25" t="n">
        <f aca="false">SUM(E12:E15)</f>
        <v>0</v>
      </c>
      <c r="F16" s="25" t="n">
        <f aca="false">SUM(F12:F15)</f>
        <v>0</v>
      </c>
      <c r="G16" s="25" t="n">
        <f aca="false">SUM(G12:G15)</f>
        <v>903</v>
      </c>
      <c r="H16" s="25" t="n">
        <f aca="false">SUM(H12:H15)</f>
        <v>0</v>
      </c>
      <c r="I16" s="25" t="n">
        <f aca="false">SUM(I12:I15)</f>
        <v>0</v>
      </c>
      <c r="J16" s="25" t="n">
        <f aca="false">SUM(J12:J15)</f>
        <v>0</v>
      </c>
    </row>
    <row r="17" s="19" customFormat="true" ht="19.5" hidden="false" customHeight="true" outlineLevel="0" collapsed="false">
      <c r="A17" s="8"/>
      <c r="B17" s="15" t="s">
        <v>25</v>
      </c>
      <c r="C17" s="16" t="s">
        <v>26</v>
      </c>
      <c r="D17" s="17" t="n">
        <f aca="false">SUM(E17:I17)</f>
        <v>6200</v>
      </c>
      <c r="E17" s="17"/>
      <c r="F17" s="17"/>
      <c r="G17" s="17"/>
      <c r="H17" s="17" t="n">
        <v>6200</v>
      </c>
      <c r="I17" s="17"/>
      <c r="J17" s="18"/>
    </row>
    <row r="18" customFormat="false" ht="19.5" hidden="false" customHeight="true" outlineLevel="0" collapsed="false">
      <c r="A18" s="8"/>
      <c r="B18" s="15"/>
      <c r="C18" s="16" t="s">
        <v>27</v>
      </c>
      <c r="D18" s="17" t="n">
        <f aca="false">SUM(E18:I18)</f>
        <v>1400</v>
      </c>
      <c r="E18" s="17"/>
      <c r="F18" s="17"/>
      <c r="G18" s="17"/>
      <c r="H18" s="17" t="n">
        <v>1400</v>
      </c>
      <c r="I18" s="17"/>
      <c r="J18" s="20"/>
    </row>
    <row r="19" customFormat="false" ht="19.5" hidden="false" customHeight="true" outlineLevel="0" collapsed="false">
      <c r="A19" s="8"/>
      <c r="B19" s="15"/>
      <c r="C19" s="16" t="s">
        <v>28</v>
      </c>
      <c r="D19" s="17" t="n">
        <f aca="false">SUM(E19:I19)</f>
        <v>139</v>
      </c>
      <c r="E19" s="17"/>
      <c r="F19" s="17"/>
      <c r="G19" s="17"/>
      <c r="H19" s="17" t="n">
        <v>139</v>
      </c>
      <c r="I19" s="17"/>
      <c r="J19" s="20"/>
    </row>
    <row r="20" customFormat="false" ht="19.5" hidden="false" customHeight="true" outlineLevel="0" collapsed="false">
      <c r="A20" s="8"/>
      <c r="B20" s="15"/>
      <c r="C20" s="16" t="s">
        <v>29</v>
      </c>
      <c r="D20" s="17" t="n">
        <f aca="false">SUM(E20:I20)</f>
        <v>12.6</v>
      </c>
      <c r="E20" s="17"/>
      <c r="F20" s="17"/>
      <c r="G20" s="17"/>
      <c r="H20" s="17" t="n">
        <v>12.6</v>
      </c>
      <c r="I20" s="17"/>
      <c r="J20" s="20"/>
    </row>
    <row r="21" customFormat="false" ht="19.5" hidden="false" customHeight="true" outlineLevel="0" collapsed="false">
      <c r="A21" s="8"/>
      <c r="B21" s="15"/>
      <c r="C21" s="16" t="s">
        <v>30</v>
      </c>
      <c r="D21" s="17" t="n">
        <f aca="false">SUM(E21:I21)</f>
        <v>80</v>
      </c>
      <c r="E21" s="17"/>
      <c r="F21" s="17"/>
      <c r="G21" s="17"/>
      <c r="H21" s="17" t="n">
        <v>80</v>
      </c>
      <c r="I21" s="17"/>
      <c r="J21" s="20"/>
    </row>
    <row r="22" customFormat="false" ht="19.5" hidden="false" customHeight="true" outlineLevel="0" collapsed="false">
      <c r="A22" s="8"/>
      <c r="B22" s="15"/>
      <c r="C22" s="23" t="s">
        <v>19</v>
      </c>
      <c r="D22" s="25" t="n">
        <f aca="false">SUM(E22:I22)</f>
        <v>7831.6</v>
      </c>
      <c r="E22" s="25" t="n">
        <f aca="false">SUM(E17:E21)</f>
        <v>0</v>
      </c>
      <c r="F22" s="25" t="n">
        <f aca="false">SUM(F17:F21)</f>
        <v>0</v>
      </c>
      <c r="G22" s="25"/>
      <c r="H22" s="25" t="n">
        <f aca="false">SUM(H17:H21)</f>
        <v>7831.6</v>
      </c>
      <c r="I22" s="25" t="n">
        <f aca="false">SUM(I17:I21)</f>
        <v>0</v>
      </c>
      <c r="J22" s="25" t="n">
        <f aca="false">SUM(J17:J21)</f>
        <v>0</v>
      </c>
    </row>
    <row r="23" s="19" customFormat="true" ht="19.5" hidden="false" customHeight="true" outlineLevel="0" collapsed="false">
      <c r="A23" s="8"/>
      <c r="B23" s="15" t="s">
        <v>31</v>
      </c>
      <c r="C23" s="26" t="s">
        <v>7</v>
      </c>
      <c r="D23" s="17" t="n">
        <f aca="false">SUM(E23:J23)</f>
        <v>150</v>
      </c>
      <c r="E23" s="17"/>
      <c r="F23" s="17"/>
      <c r="G23" s="17"/>
      <c r="H23" s="17"/>
      <c r="I23" s="17" t="n">
        <v>150</v>
      </c>
      <c r="J23" s="17"/>
    </row>
    <row r="24" customFormat="false" ht="19.5" hidden="false" customHeight="true" outlineLevel="0" collapsed="false">
      <c r="A24" s="8"/>
      <c r="B24" s="15"/>
      <c r="C24" s="23" t="s">
        <v>19</v>
      </c>
      <c r="D24" s="25" t="n">
        <f aca="false">SUM(D23)</f>
        <v>150</v>
      </c>
      <c r="E24" s="25" t="n">
        <f aca="false">SUM(E23:E23)</f>
        <v>0</v>
      </c>
      <c r="F24" s="25" t="n">
        <f aca="false">SUM(F23:F23)</f>
        <v>0</v>
      </c>
      <c r="G24" s="25"/>
      <c r="H24" s="25" t="n">
        <f aca="false">SUM(H23:H23)</f>
        <v>0</v>
      </c>
      <c r="I24" s="25" t="n">
        <f aca="false">SUM(I23:I23)</f>
        <v>150</v>
      </c>
      <c r="J24" s="25" t="n">
        <f aca="false">SUM(J23:J23)</f>
        <v>0</v>
      </c>
    </row>
    <row r="25" s="19" customFormat="true" ht="19.5" hidden="false" customHeight="true" outlineLevel="0" collapsed="false">
      <c r="A25" s="8"/>
      <c r="B25" s="15" t="s">
        <v>32</v>
      </c>
      <c r="C25" s="26" t="s">
        <v>33</v>
      </c>
      <c r="D25" s="17" t="n">
        <f aca="false">SUM(E25:J25)</f>
        <v>3330.1</v>
      </c>
      <c r="E25" s="17"/>
      <c r="F25" s="17"/>
      <c r="G25" s="17"/>
      <c r="H25" s="17"/>
      <c r="I25" s="17"/>
      <c r="J25" s="17" t="n">
        <v>3330.1</v>
      </c>
    </row>
    <row r="26" customFormat="false" ht="19.5" hidden="false" customHeight="true" outlineLevel="0" collapsed="false">
      <c r="A26" s="8"/>
      <c r="B26" s="15"/>
      <c r="C26" s="23" t="s">
        <v>19</v>
      </c>
      <c r="D26" s="25" t="n">
        <f aca="false">SUM(D25)</f>
        <v>3330.1</v>
      </c>
      <c r="E26" s="25" t="n">
        <f aca="false">SUM(E25:E25)</f>
        <v>0</v>
      </c>
      <c r="F26" s="25" t="n">
        <f aca="false">SUM(F25:F25)</f>
        <v>0</v>
      </c>
      <c r="G26" s="25"/>
      <c r="H26" s="25" t="n">
        <f aca="false">SUM(H25:H25)</f>
        <v>0</v>
      </c>
      <c r="I26" s="25" t="n">
        <f aca="false">SUM(I25:I25)</f>
        <v>0</v>
      </c>
      <c r="J26" s="25" t="n">
        <f aca="false">SUM(J25:J25)</f>
        <v>3330.1</v>
      </c>
    </row>
    <row r="27" customFormat="false" ht="19.5" hidden="false" customHeight="true" outlineLevel="0" collapsed="false">
      <c r="A27" s="8"/>
      <c r="B27" s="27" t="s">
        <v>34</v>
      </c>
      <c r="C27" s="27"/>
      <c r="D27" s="28" t="n">
        <f aca="false">D11+D16+D22+D24+D26</f>
        <v>27006.9</v>
      </c>
      <c r="E27" s="28" t="n">
        <f aca="false">E11+E16+E22+E24+E26</f>
        <v>9995.3</v>
      </c>
      <c r="F27" s="28" t="n">
        <f aca="false">F11+F16+F22+F24+F26</f>
        <v>4796.9</v>
      </c>
      <c r="G27" s="28" t="n">
        <f aca="false">G11+G16+G22+G24+G26</f>
        <v>903</v>
      </c>
      <c r="H27" s="28" t="n">
        <f aca="false">H11+H16+H22+H24+H26</f>
        <v>7831.6</v>
      </c>
      <c r="I27" s="28" t="n">
        <f aca="false">I11+I16+I22+I24+I26</f>
        <v>150</v>
      </c>
      <c r="J27" s="28" t="n">
        <f aca="false">J11+J16+J22+J24+J26</f>
        <v>3330.1</v>
      </c>
    </row>
    <row r="28" customFormat="false" ht="19.5" hidden="false" customHeight="true" outlineLevel="0" collapsed="false">
      <c r="A28" s="8" t="s">
        <v>35</v>
      </c>
      <c r="B28" s="15" t="s">
        <v>36</v>
      </c>
      <c r="C28" s="16" t="s">
        <v>13</v>
      </c>
      <c r="D28" s="17" t="n">
        <f aca="false">SUM(E28:J28)</f>
        <v>11474.6</v>
      </c>
      <c r="E28" s="17" t="n">
        <v>4114.5</v>
      </c>
      <c r="F28" s="17" t="n">
        <v>3357.8</v>
      </c>
      <c r="G28" s="17"/>
      <c r="H28" s="17" t="n">
        <v>2086.1</v>
      </c>
      <c r="I28" s="17"/>
      <c r="J28" s="17" t="n">
        <v>1916.2</v>
      </c>
    </row>
    <row r="29" customFormat="false" ht="30" hidden="false" customHeight="true" outlineLevel="0" collapsed="false">
      <c r="A29" s="8"/>
      <c r="B29" s="15"/>
      <c r="C29" s="16" t="s">
        <v>37</v>
      </c>
      <c r="D29" s="17" t="n">
        <f aca="false">SUM(E29:J29)</f>
        <v>7150.4</v>
      </c>
      <c r="E29" s="17" t="n">
        <v>215.5</v>
      </c>
      <c r="F29" s="17"/>
      <c r="G29" s="17" t="n">
        <v>903</v>
      </c>
      <c r="H29" s="17" t="n">
        <v>4468</v>
      </c>
      <c r="I29" s="17" t="n">
        <v>150</v>
      </c>
      <c r="J29" s="17" t="n">
        <v>1413.9</v>
      </c>
    </row>
    <row r="30" customFormat="false" ht="19.5" hidden="false" customHeight="true" outlineLevel="0" collapsed="false">
      <c r="A30" s="8"/>
      <c r="B30" s="15"/>
      <c r="C30" s="16" t="s">
        <v>38</v>
      </c>
      <c r="D30" s="17" t="n">
        <f aca="false">SUM(E30:J30)</f>
        <v>549.1</v>
      </c>
      <c r="E30" s="17" t="n">
        <v>549.1</v>
      </c>
      <c r="F30" s="17"/>
      <c r="G30" s="17"/>
      <c r="H30" s="17"/>
      <c r="I30" s="17"/>
      <c r="J30" s="17"/>
    </row>
    <row r="31" customFormat="false" ht="19.5" hidden="false" customHeight="true" outlineLevel="0" collapsed="false">
      <c r="A31" s="8"/>
      <c r="B31" s="15"/>
      <c r="C31" s="16" t="s">
        <v>39</v>
      </c>
      <c r="D31" s="17" t="n">
        <f aca="false">SUM(E31:J31)</f>
        <v>4180.3</v>
      </c>
      <c r="E31" s="17" t="n">
        <v>2268.5</v>
      </c>
      <c r="F31" s="17" t="n">
        <v>772.8</v>
      </c>
      <c r="G31" s="17"/>
      <c r="H31" s="17" t="n">
        <v>1139</v>
      </c>
      <c r="I31" s="17"/>
      <c r="J31" s="17"/>
    </row>
    <row r="32" customFormat="false" ht="20.25" hidden="false" customHeight="true" outlineLevel="0" collapsed="false">
      <c r="A32" s="8"/>
      <c r="B32" s="15"/>
      <c r="C32" s="23" t="s">
        <v>19</v>
      </c>
      <c r="D32" s="25" t="n">
        <f aca="false">SUM(E32:J32)</f>
        <v>23354.4</v>
      </c>
      <c r="E32" s="25" t="n">
        <f aca="false">SUM(E28:E31)</f>
        <v>7147.6</v>
      </c>
      <c r="F32" s="25" t="n">
        <f aca="false">SUM(F28:F31)</f>
        <v>4130.6</v>
      </c>
      <c r="G32" s="25" t="n">
        <f aca="false">SUM(G28:G31)</f>
        <v>903</v>
      </c>
      <c r="H32" s="25" t="n">
        <f aca="false">SUM(H28:H31)</f>
        <v>7693.1</v>
      </c>
      <c r="I32" s="25" t="n">
        <f aca="false">SUM(I28:I31)</f>
        <v>150</v>
      </c>
      <c r="J32" s="25" t="n">
        <f aca="false">SUM(J28:J31)</f>
        <v>3330.1</v>
      </c>
    </row>
    <row r="33" customFormat="false" ht="35.25" hidden="false" customHeight="true" outlineLevel="0" collapsed="false">
      <c r="A33" s="8"/>
      <c r="B33" s="8" t="s">
        <v>40</v>
      </c>
      <c r="C33" s="29" t="s">
        <v>41</v>
      </c>
      <c r="D33" s="30" t="n">
        <f aca="false">SUM(E33:I33)</f>
        <v>3652.5</v>
      </c>
      <c r="E33" s="30" t="n">
        <v>2847.7</v>
      </c>
      <c r="F33" s="30" t="n">
        <v>666.3</v>
      </c>
      <c r="G33" s="30"/>
      <c r="H33" s="30" t="n">
        <v>138.5</v>
      </c>
      <c r="I33" s="31"/>
      <c r="J33" s="20"/>
    </row>
    <row r="34" customFormat="false" ht="19.5" hidden="false" customHeight="true" outlineLevel="0" collapsed="false">
      <c r="A34" s="8"/>
      <c r="B34" s="8"/>
      <c r="C34" s="23" t="s">
        <v>19</v>
      </c>
      <c r="D34" s="25" t="n">
        <f aca="false">SUM(E34:I34)</f>
        <v>3652.5</v>
      </c>
      <c r="E34" s="32" t="n">
        <f aca="false">SUM(E33:E33)</f>
        <v>2847.7</v>
      </c>
      <c r="F34" s="32" t="n">
        <f aca="false">SUM(F33:F33)</f>
        <v>666.3</v>
      </c>
      <c r="G34" s="32"/>
      <c r="H34" s="32" t="n">
        <f aca="false">SUM(H33:H33)</f>
        <v>138.5</v>
      </c>
      <c r="I34" s="24" t="n">
        <f aca="false">SUM(I33)</f>
        <v>0</v>
      </c>
      <c r="J34" s="24" t="n">
        <f aca="false">SUM(J33)</f>
        <v>0</v>
      </c>
    </row>
    <row r="35" customFormat="false" ht="24" hidden="false" customHeight="true" outlineLevel="0" collapsed="false">
      <c r="A35" s="8"/>
      <c r="B35" s="27" t="s">
        <v>34</v>
      </c>
      <c r="C35" s="27"/>
      <c r="D35" s="28" t="n">
        <f aca="false">D32+D34</f>
        <v>27006.9</v>
      </c>
      <c r="E35" s="28" t="n">
        <f aca="false">E32+E34</f>
        <v>9995.3</v>
      </c>
      <c r="F35" s="28" t="n">
        <f aca="false">F32+F34</f>
        <v>4796.9</v>
      </c>
      <c r="G35" s="28" t="n">
        <f aca="false">G32+G34</f>
        <v>903</v>
      </c>
      <c r="H35" s="28" t="n">
        <f aca="false">H32+H34</f>
        <v>7831.6</v>
      </c>
      <c r="I35" s="28" t="n">
        <f aca="false">I32+I34</f>
        <v>150</v>
      </c>
      <c r="J35" s="28" t="n">
        <f aca="false">J32+J34</f>
        <v>3330.1</v>
      </c>
    </row>
    <row r="36" customFormat="false" ht="24.75" hidden="false" customHeight="true" outlineLevel="0" collapsed="false">
      <c r="A36" s="33" t="s">
        <v>42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4.25" hidden="false" customHeight="false" outlineLevel="0" collapsed="false">
      <c r="B37" s="34"/>
    </row>
    <row r="38" customFormat="false" ht="14.25" hidden="false" customHeight="false" outlineLevel="0" collapsed="false">
      <c r="B38" s="34"/>
    </row>
    <row r="39" customFormat="false" ht="14.25" hidden="false" customHeight="false" outlineLevel="0" collapsed="false">
      <c r="B39" s="34"/>
    </row>
    <row r="40" customFormat="false" ht="14.25" hidden="false" customHeight="false" outlineLevel="0" collapsed="false">
      <c r="B40" s="34"/>
    </row>
    <row r="41" customFormat="false" ht="14.25" hidden="false" customHeight="false" outlineLevel="0" collapsed="false">
      <c r="B41" s="34"/>
    </row>
    <row r="42" customFormat="false" ht="14.25" hidden="false" customHeight="false" outlineLevel="0" collapsed="false">
      <c r="B42" s="34"/>
    </row>
    <row r="43" customFormat="false" ht="14.25" hidden="false" customHeight="false" outlineLevel="0" collapsed="false">
      <c r="B43" s="34"/>
    </row>
    <row r="44" customFormat="false" ht="14.25" hidden="false" customHeight="false" outlineLevel="0" collapsed="false">
      <c r="B44" s="34"/>
    </row>
    <row r="45" customFormat="false" ht="14.25" hidden="false" customHeight="false" outlineLevel="0" collapsed="false">
      <c r="B45" s="34"/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B47" s="34"/>
    </row>
    <row r="48" customFormat="false" ht="14.25" hidden="false" customHeight="false" outlineLevel="0" collapsed="false">
      <c r="B48" s="34"/>
    </row>
    <row r="49" customFormat="false" ht="14.25" hidden="false" customHeight="false" outlineLevel="0" collapsed="false">
      <c r="B49" s="34"/>
    </row>
    <row r="50" customFormat="false" ht="14.25" hidden="false" customHeight="false" outlineLevel="0" collapsed="false"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</sheetData>
  <mergeCells count="21">
    <mergeCell ref="A1:I1"/>
    <mergeCell ref="B2:C2"/>
    <mergeCell ref="H2:I2"/>
    <mergeCell ref="A3:A27"/>
    <mergeCell ref="B3:C4"/>
    <mergeCell ref="D3:D4"/>
    <mergeCell ref="E3:G3"/>
    <mergeCell ref="H3:H4"/>
    <mergeCell ref="I3:I4"/>
    <mergeCell ref="J3:J4"/>
    <mergeCell ref="B5:B11"/>
    <mergeCell ref="B12:B16"/>
    <mergeCell ref="B17:B22"/>
    <mergeCell ref="B23:B24"/>
    <mergeCell ref="B25:B26"/>
    <mergeCell ref="B27:C27"/>
    <mergeCell ref="A28:A35"/>
    <mergeCell ref="B28:B32"/>
    <mergeCell ref="B33:B34"/>
    <mergeCell ref="B35:C35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+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24"/>
    <col collapsed="false" customWidth="true" hidden="false" outlineLevel="0" max="3" min="3" style="1" width="10.24"/>
    <col collapsed="false" customWidth="true" hidden="false" outlineLevel="0" max="4" min="4" style="1" width="9.36"/>
    <col collapsed="false" customWidth="true" hidden="false" outlineLevel="0" max="5" min="5" style="1" width="8.5"/>
    <col collapsed="false" customWidth="true" hidden="false" outlineLevel="0" max="6" min="6" style="1" width="9.36"/>
    <col collapsed="false" customWidth="true" hidden="false" outlineLevel="0" max="8" min="8" style="1" width="7.24"/>
    <col collapsed="false" customWidth="true" hidden="false" outlineLevel="0" max="9" min="9" style="1" width="9.24"/>
    <col collapsed="false" customWidth="true" hidden="false" outlineLevel="0" max="10" min="10" style="1" width="9.5"/>
  </cols>
  <sheetData>
    <row r="1" customFormat="false" ht="21" hidden="false" customHeight="true" outlineLevel="0" collapsed="false">
      <c r="A1" s="35" t="s">
        <v>43</v>
      </c>
      <c r="B1" s="35"/>
      <c r="C1" s="35"/>
      <c r="D1" s="35"/>
      <c r="E1" s="35"/>
      <c r="F1" s="35"/>
      <c r="G1" s="35"/>
      <c r="H1" s="35"/>
    </row>
    <row r="2" customFormat="false" ht="14.25" hidden="false" customHeight="false" outlineLevel="0" collapsed="false">
      <c r="A2" s="36"/>
      <c r="B2" s="37"/>
      <c r="C2" s="37"/>
      <c r="D2" s="37"/>
      <c r="E2" s="37"/>
      <c r="F2" s="37"/>
      <c r="G2" s="37"/>
      <c r="H2" s="36"/>
      <c r="I2" s="38" t="s">
        <v>1</v>
      </c>
    </row>
    <row r="3" customFormat="false" ht="14.25" hidden="false" customHeight="true" outlineLevel="0" collapsed="false">
      <c r="A3" s="39" t="s">
        <v>44</v>
      </c>
      <c r="B3" s="39" t="s">
        <v>45</v>
      </c>
      <c r="C3" s="39" t="s">
        <v>4</v>
      </c>
      <c r="D3" s="40" t="s">
        <v>5</v>
      </c>
      <c r="E3" s="40"/>
      <c r="F3" s="40"/>
      <c r="G3" s="40" t="s">
        <v>46</v>
      </c>
      <c r="H3" s="39" t="s">
        <v>7</v>
      </c>
      <c r="I3" s="39" t="s">
        <v>8</v>
      </c>
    </row>
    <row r="4" customFormat="false" ht="24" hidden="false" customHeight="false" outlineLevel="0" collapsed="false">
      <c r="A4" s="39"/>
      <c r="B4" s="39"/>
      <c r="C4" s="39"/>
      <c r="D4" s="39" t="s">
        <v>9</v>
      </c>
      <c r="E4" s="39" t="s">
        <v>11</v>
      </c>
      <c r="F4" s="39" t="s">
        <v>10</v>
      </c>
      <c r="G4" s="40"/>
      <c r="H4" s="39"/>
      <c r="I4" s="39"/>
    </row>
    <row r="5" customFormat="false" ht="14.25" hidden="false" customHeight="true" outlineLevel="0" collapsed="false">
      <c r="A5" s="41" t="s">
        <v>47</v>
      </c>
      <c r="B5" s="42" t="s">
        <v>48</v>
      </c>
      <c r="C5" s="43" t="n">
        <f aca="false">SUM(D5:I5)</f>
        <v>1688.8</v>
      </c>
      <c r="D5" s="44" t="n">
        <v>1688.8</v>
      </c>
      <c r="E5" s="44"/>
      <c r="F5" s="44"/>
      <c r="G5" s="44"/>
      <c r="H5" s="45"/>
      <c r="I5" s="46"/>
    </row>
    <row r="6" customFormat="false" ht="24" hidden="false" customHeight="false" outlineLevel="0" collapsed="false">
      <c r="A6" s="41"/>
      <c r="B6" s="42" t="s">
        <v>49</v>
      </c>
      <c r="C6" s="43" t="n">
        <f aca="false">SUM(D6:I6)</f>
        <v>28.7</v>
      </c>
      <c r="D6" s="44" t="n">
        <v>28.7</v>
      </c>
      <c r="E6" s="44"/>
      <c r="F6" s="44"/>
      <c r="G6" s="44"/>
      <c r="H6" s="45"/>
      <c r="I6" s="46"/>
    </row>
    <row r="7" customFormat="false" ht="14.25" hidden="false" customHeight="false" outlineLevel="0" collapsed="false">
      <c r="A7" s="41"/>
      <c r="B7" s="42" t="s">
        <v>50</v>
      </c>
      <c r="C7" s="43" t="n">
        <f aca="false">SUM(D7:I7)</f>
        <v>0</v>
      </c>
      <c r="D7" s="44"/>
      <c r="E7" s="44"/>
      <c r="F7" s="44"/>
      <c r="G7" s="44"/>
      <c r="H7" s="45"/>
      <c r="I7" s="46"/>
    </row>
    <row r="8" customFormat="false" ht="14.25" hidden="false" customHeight="false" outlineLevel="0" collapsed="false">
      <c r="A8" s="41"/>
      <c r="B8" s="42" t="s">
        <v>51</v>
      </c>
      <c r="C8" s="43" t="n">
        <f aca="false">SUM(D8:I8)</f>
        <v>66.3</v>
      </c>
      <c r="D8" s="44" t="n">
        <v>66.3</v>
      </c>
      <c r="E8" s="44"/>
      <c r="F8" s="44"/>
      <c r="G8" s="44"/>
      <c r="H8" s="45"/>
      <c r="I8" s="46"/>
    </row>
    <row r="9" customFormat="false" ht="14.25" hidden="false" customHeight="false" outlineLevel="0" collapsed="false">
      <c r="A9" s="41"/>
      <c r="B9" s="42" t="s">
        <v>52</v>
      </c>
      <c r="C9" s="43" t="n">
        <f aca="false">SUM(D9:I9)</f>
        <v>16.6</v>
      </c>
      <c r="D9" s="44" t="n">
        <v>16.6</v>
      </c>
      <c r="E9" s="44"/>
      <c r="F9" s="44"/>
      <c r="G9" s="44"/>
      <c r="H9" s="45"/>
      <c r="I9" s="46"/>
    </row>
    <row r="10" customFormat="false" ht="24" hidden="false" customHeight="false" outlineLevel="0" collapsed="false">
      <c r="A10" s="41"/>
      <c r="B10" s="42" t="s">
        <v>53</v>
      </c>
      <c r="C10" s="43" t="n">
        <f aca="false">SUM(D10:I10)</f>
        <v>1087.7</v>
      </c>
      <c r="D10" s="44" t="n">
        <v>262.9</v>
      </c>
      <c r="E10" s="44"/>
      <c r="F10" s="44"/>
      <c r="G10" s="46" t="n">
        <v>147.1</v>
      </c>
      <c r="H10" s="45"/>
      <c r="I10" s="46" t="n">
        <v>677.7</v>
      </c>
    </row>
    <row r="11" customFormat="false" ht="24" hidden="false" customHeight="false" outlineLevel="0" collapsed="false">
      <c r="A11" s="41"/>
      <c r="B11" s="42" t="s">
        <v>54</v>
      </c>
      <c r="C11" s="43" t="n">
        <f aca="false">SUM(D11:I11)</f>
        <v>131.4</v>
      </c>
      <c r="D11" s="44" t="n">
        <v>131.4</v>
      </c>
      <c r="E11" s="44"/>
      <c r="F11" s="44"/>
      <c r="G11" s="46"/>
      <c r="H11" s="45"/>
      <c r="I11" s="46"/>
    </row>
    <row r="12" customFormat="false" ht="24" hidden="false" customHeight="false" outlineLevel="0" collapsed="false">
      <c r="A12" s="41"/>
      <c r="B12" s="42" t="s">
        <v>55</v>
      </c>
      <c r="C12" s="43" t="n">
        <f aca="false">SUM(D12:I12)</f>
        <v>4000</v>
      </c>
      <c r="D12" s="44"/>
      <c r="E12" s="44"/>
      <c r="F12" s="44" t="n">
        <v>1838.4</v>
      </c>
      <c r="G12" s="46" t="n">
        <v>923.1</v>
      </c>
      <c r="H12" s="45"/>
      <c r="I12" s="46" t="n">
        <v>1238.5</v>
      </c>
    </row>
    <row r="13" customFormat="false" ht="14.25" hidden="false" customHeight="false" outlineLevel="0" collapsed="false">
      <c r="A13" s="41"/>
      <c r="B13" s="42" t="s">
        <v>56</v>
      </c>
      <c r="C13" s="43" t="n">
        <f aca="false">SUM(D13:I13)</f>
        <v>0</v>
      </c>
      <c r="D13" s="44"/>
      <c r="E13" s="44"/>
      <c r="F13" s="44"/>
      <c r="G13" s="46"/>
      <c r="H13" s="45"/>
      <c r="I13" s="46"/>
    </row>
    <row r="14" customFormat="false" ht="14.25" hidden="false" customHeight="false" outlineLevel="0" collapsed="false">
      <c r="A14" s="41"/>
      <c r="B14" s="42" t="s">
        <v>57</v>
      </c>
      <c r="C14" s="43" t="n">
        <f aca="false">SUM(D14:I14)</f>
        <v>2722.4</v>
      </c>
      <c r="D14" s="44" t="n">
        <v>1203</v>
      </c>
      <c r="E14" s="44"/>
      <c r="F14" s="44" t="n">
        <v>1519.4</v>
      </c>
      <c r="G14" s="46"/>
      <c r="H14" s="45"/>
      <c r="I14" s="46"/>
    </row>
    <row r="15" customFormat="false" ht="14.25" hidden="false" customHeight="false" outlineLevel="0" collapsed="false">
      <c r="A15" s="41"/>
      <c r="B15" s="42" t="s">
        <v>58</v>
      </c>
      <c r="C15" s="43" t="n">
        <f aca="false">SUM(D15:I15)</f>
        <v>49.7</v>
      </c>
      <c r="D15" s="44" t="n">
        <v>49.7</v>
      </c>
      <c r="E15" s="44"/>
      <c r="F15" s="44"/>
      <c r="G15" s="44"/>
      <c r="H15" s="45"/>
      <c r="I15" s="46"/>
    </row>
    <row r="16" customFormat="false" ht="14.25" hidden="false" customHeight="false" outlineLevel="0" collapsed="false">
      <c r="A16" s="41"/>
      <c r="B16" s="42" t="s">
        <v>59</v>
      </c>
      <c r="C16" s="43" t="n">
        <f aca="false">SUM(D16:I16)</f>
        <v>66.3</v>
      </c>
      <c r="D16" s="44" t="n">
        <v>66.3</v>
      </c>
      <c r="E16" s="44"/>
      <c r="F16" s="44"/>
      <c r="G16" s="44"/>
      <c r="H16" s="45"/>
      <c r="I16" s="46"/>
    </row>
    <row r="17" customFormat="false" ht="14.25" hidden="false" customHeight="false" outlineLevel="0" collapsed="false">
      <c r="A17" s="41"/>
      <c r="B17" s="42" t="s">
        <v>60</v>
      </c>
      <c r="C17" s="43" t="n">
        <f aca="false">SUM(D17:I17)</f>
        <v>119.7</v>
      </c>
      <c r="D17" s="44" t="n">
        <v>49.7</v>
      </c>
      <c r="E17" s="44"/>
      <c r="F17" s="44"/>
      <c r="G17" s="44" t="n">
        <v>70</v>
      </c>
      <c r="H17" s="45"/>
      <c r="I17" s="46"/>
    </row>
    <row r="18" customFormat="false" ht="14.25" hidden="false" customHeight="false" outlineLevel="0" collapsed="false">
      <c r="A18" s="41"/>
      <c r="B18" s="42" t="s">
        <v>61</v>
      </c>
      <c r="C18" s="43" t="n">
        <f aca="false">SUM(D18:I18)</f>
        <v>660</v>
      </c>
      <c r="D18" s="44" t="n">
        <v>265.2</v>
      </c>
      <c r="E18" s="44"/>
      <c r="F18" s="44"/>
      <c r="G18" s="44" t="n">
        <v>394.8</v>
      </c>
      <c r="H18" s="45"/>
      <c r="I18" s="46"/>
    </row>
    <row r="19" customFormat="false" ht="14.25" hidden="false" customHeight="false" outlineLevel="0" collapsed="false">
      <c r="A19" s="41"/>
      <c r="B19" s="42" t="s">
        <v>62</v>
      </c>
      <c r="C19" s="43" t="n">
        <f aca="false">SUM(D19:I19)</f>
        <v>74</v>
      </c>
      <c r="D19" s="44" t="n">
        <v>24</v>
      </c>
      <c r="E19" s="44"/>
      <c r="F19" s="44"/>
      <c r="G19" s="44" t="n">
        <v>50</v>
      </c>
      <c r="H19" s="45"/>
      <c r="I19" s="46"/>
    </row>
    <row r="20" customFormat="false" ht="14.25" hidden="false" customHeight="false" outlineLevel="0" collapsed="false">
      <c r="A20" s="41"/>
      <c r="B20" s="47" t="s">
        <v>63</v>
      </c>
      <c r="C20" s="43" t="n">
        <f aca="false">SUM(D20:I20)</f>
        <v>700</v>
      </c>
      <c r="D20" s="44" t="n">
        <v>198.9</v>
      </c>
      <c r="E20" s="44"/>
      <c r="F20" s="44"/>
      <c r="G20" s="44" t="n">
        <v>501.1</v>
      </c>
      <c r="H20" s="45"/>
      <c r="I20" s="46"/>
    </row>
    <row r="21" customFormat="false" ht="14.25" hidden="false" customHeight="false" outlineLevel="0" collapsed="false">
      <c r="A21" s="41"/>
      <c r="B21" s="47" t="s">
        <v>64</v>
      </c>
      <c r="C21" s="43" t="n">
        <f aca="false">SUM(D21:I21)</f>
        <v>49.7</v>
      </c>
      <c r="D21" s="44" t="n">
        <v>49.7</v>
      </c>
      <c r="E21" s="44"/>
      <c r="F21" s="44"/>
      <c r="G21" s="44"/>
      <c r="H21" s="45"/>
      <c r="I21" s="46"/>
      <c r="J21" s="48"/>
    </row>
    <row r="22" customFormat="false" ht="14.25" hidden="false" customHeight="false" outlineLevel="0" collapsed="false">
      <c r="A22" s="41"/>
      <c r="B22" s="47" t="s">
        <v>65</v>
      </c>
      <c r="C22" s="43" t="n">
        <f aca="false">SUM(D22:I22)</f>
        <v>13.3</v>
      </c>
      <c r="D22" s="44" t="n">
        <v>13.3</v>
      </c>
      <c r="E22" s="44"/>
      <c r="F22" s="44"/>
      <c r="G22" s="44"/>
      <c r="H22" s="45"/>
      <c r="I22" s="46"/>
    </row>
    <row r="23" customFormat="false" ht="14.25" hidden="false" customHeight="false" outlineLevel="0" collapsed="false">
      <c r="A23" s="41"/>
      <c r="B23" s="49" t="s">
        <v>19</v>
      </c>
      <c r="C23" s="50" t="n">
        <f aca="false">SUM(D23:I23)</f>
        <v>11474.6</v>
      </c>
      <c r="D23" s="50" t="n">
        <f aca="false">SUM(D5:D22)</f>
        <v>4114.5</v>
      </c>
      <c r="E23" s="50"/>
      <c r="F23" s="50" t="n">
        <f aca="false">SUM(F5:F22)</f>
        <v>3357.8</v>
      </c>
      <c r="G23" s="50" t="n">
        <f aca="false">SUM(G5:G22)</f>
        <v>2086.1</v>
      </c>
      <c r="H23" s="50"/>
      <c r="I23" s="50" t="n">
        <f aca="false">SUM(I5:I22)</f>
        <v>1916.2</v>
      </c>
    </row>
    <row r="24" customFormat="false" ht="14.25" hidden="false" customHeight="true" outlineLevel="0" collapsed="false">
      <c r="A24" s="41" t="s">
        <v>66</v>
      </c>
      <c r="B24" s="51" t="s">
        <v>67</v>
      </c>
      <c r="C24" s="43" t="n">
        <f aca="false">SUM(D24:I24)</f>
        <v>512.7</v>
      </c>
      <c r="D24" s="44" t="n">
        <v>199.9</v>
      </c>
      <c r="E24" s="44"/>
      <c r="F24" s="52"/>
      <c r="G24" s="44" t="n">
        <v>312.8</v>
      </c>
      <c r="H24" s="45"/>
      <c r="I24" s="46"/>
    </row>
    <row r="25" customFormat="false" ht="14.25" hidden="false" customHeight="false" outlineLevel="0" collapsed="false">
      <c r="A25" s="41"/>
      <c r="B25" s="51" t="s">
        <v>68</v>
      </c>
      <c r="C25" s="43" t="n">
        <f aca="false">SUM(D25:I25)</f>
        <v>6.4</v>
      </c>
      <c r="D25" s="44" t="n">
        <v>6.4</v>
      </c>
      <c r="E25" s="53"/>
      <c r="F25" s="54"/>
      <c r="G25" s="44"/>
      <c r="H25" s="45"/>
      <c r="I25" s="46"/>
    </row>
    <row r="26" customFormat="false" ht="14.25" hidden="false" customHeight="false" outlineLevel="0" collapsed="false">
      <c r="A26" s="41"/>
      <c r="B26" s="51" t="s">
        <v>69</v>
      </c>
      <c r="C26" s="43" t="n">
        <f aca="false">SUM(D26:I26)</f>
        <v>9.2</v>
      </c>
      <c r="D26" s="44" t="n">
        <v>9.2</v>
      </c>
      <c r="E26" s="53"/>
      <c r="F26" s="54"/>
      <c r="G26" s="44"/>
      <c r="H26" s="45"/>
      <c r="I26" s="46"/>
    </row>
    <row r="27" customFormat="false" ht="14.25" hidden="false" customHeight="false" outlineLevel="0" collapsed="false">
      <c r="A27" s="41"/>
      <c r="B27" s="55" t="s">
        <v>70</v>
      </c>
      <c r="C27" s="43" t="n">
        <f aca="false">SUM(D27:I27)</f>
        <v>6622.1</v>
      </c>
      <c r="D27" s="44"/>
      <c r="E27" s="53" t="n">
        <v>903</v>
      </c>
      <c r="F27" s="54"/>
      <c r="G27" s="44" t="n">
        <v>4155.2</v>
      </c>
      <c r="H27" s="44" t="n">
        <v>150</v>
      </c>
      <c r="I27" s="46" t="n">
        <v>1413.9</v>
      </c>
    </row>
    <row r="28" customFormat="false" ht="14.25" hidden="false" customHeight="false" outlineLevel="0" collapsed="false">
      <c r="A28" s="41"/>
      <c r="B28" s="56" t="s">
        <v>71</v>
      </c>
      <c r="C28" s="50" t="n">
        <f aca="false">SUM(D28:I28)</f>
        <v>7150.4</v>
      </c>
      <c r="D28" s="50" t="n">
        <f aca="false">SUM(D24:D27)</f>
        <v>215.5</v>
      </c>
      <c r="E28" s="50" t="n">
        <f aca="false">SUM(E24:E27)</f>
        <v>903</v>
      </c>
      <c r="F28" s="50"/>
      <c r="G28" s="50" t="n">
        <f aca="false">SUM(G24:G27)</f>
        <v>4468</v>
      </c>
      <c r="H28" s="50" t="n">
        <f aca="false">SUM(H25:H27)</f>
        <v>150</v>
      </c>
      <c r="I28" s="50" t="n">
        <f aca="false">SUM(I25:I27)</f>
        <v>1413.9</v>
      </c>
    </row>
    <row r="29" customFormat="false" ht="14.25" hidden="false" customHeight="true" outlineLevel="0" collapsed="false">
      <c r="A29" s="41" t="s">
        <v>72</v>
      </c>
      <c r="B29" s="57" t="s">
        <v>73</v>
      </c>
      <c r="C29" s="43" t="n">
        <f aca="false">SUM(D29:G29)</f>
        <v>0.1</v>
      </c>
      <c r="D29" s="44" t="n">
        <v>0.1</v>
      </c>
      <c r="E29" s="44"/>
      <c r="F29" s="52"/>
      <c r="G29" s="44"/>
      <c r="H29" s="45"/>
      <c r="I29" s="46"/>
    </row>
    <row r="30" customFormat="false" ht="14.25" hidden="false" customHeight="false" outlineLevel="0" collapsed="false">
      <c r="A30" s="41"/>
      <c r="B30" s="57" t="s">
        <v>74</v>
      </c>
      <c r="C30" s="43" t="n">
        <f aca="false">SUM(D30:G30)</f>
        <v>0.3</v>
      </c>
      <c r="D30" s="44" t="n">
        <v>0.3</v>
      </c>
      <c r="E30" s="44"/>
      <c r="F30" s="52"/>
      <c r="G30" s="44"/>
      <c r="H30" s="45"/>
      <c r="I30" s="46"/>
    </row>
    <row r="31" customFormat="false" ht="14.25" hidden="false" customHeight="false" outlineLevel="0" collapsed="false">
      <c r="A31" s="41"/>
      <c r="B31" s="57" t="s">
        <v>75</v>
      </c>
      <c r="C31" s="43" t="n">
        <f aca="false">SUM(D31:G31)</f>
        <v>3.4</v>
      </c>
      <c r="D31" s="44" t="n">
        <v>3.4</v>
      </c>
      <c r="E31" s="44"/>
      <c r="F31" s="52"/>
      <c r="G31" s="44"/>
      <c r="H31" s="45"/>
      <c r="I31" s="46"/>
    </row>
    <row r="32" customFormat="false" ht="14.25" hidden="false" customHeight="false" outlineLevel="0" collapsed="false">
      <c r="A32" s="41"/>
      <c r="B32" s="57" t="s">
        <v>76</v>
      </c>
      <c r="C32" s="43" t="n">
        <f aca="false">SUM(D32:G32)</f>
        <v>3.6</v>
      </c>
      <c r="D32" s="44" t="n">
        <v>3.6</v>
      </c>
      <c r="E32" s="44"/>
      <c r="F32" s="52"/>
      <c r="G32" s="44"/>
      <c r="H32" s="45"/>
      <c r="I32" s="46"/>
    </row>
    <row r="33" customFormat="false" ht="14.25" hidden="false" customHeight="false" outlineLevel="0" collapsed="false">
      <c r="A33" s="41"/>
      <c r="B33" s="57" t="s">
        <v>77</v>
      </c>
      <c r="C33" s="43" t="n">
        <f aca="false">SUM(D33:G33)</f>
        <v>1.4</v>
      </c>
      <c r="D33" s="44" t="n">
        <v>1.4</v>
      </c>
      <c r="E33" s="44"/>
      <c r="F33" s="52"/>
      <c r="G33" s="44"/>
      <c r="H33" s="45"/>
      <c r="I33" s="46"/>
    </row>
    <row r="34" customFormat="false" ht="14.25" hidden="false" customHeight="false" outlineLevel="0" collapsed="false">
      <c r="A34" s="41"/>
      <c r="B34" s="57" t="s">
        <v>78</v>
      </c>
      <c r="C34" s="43" t="n">
        <f aca="false">SUM(D34:G34)</f>
        <v>0.1</v>
      </c>
      <c r="D34" s="44" t="n">
        <v>0.1</v>
      </c>
      <c r="E34" s="44"/>
      <c r="F34" s="52"/>
      <c r="G34" s="44"/>
      <c r="H34" s="45"/>
      <c r="I34" s="46"/>
    </row>
    <row r="35" customFormat="false" ht="14.25" hidden="false" customHeight="false" outlineLevel="0" collapsed="false">
      <c r="A35" s="41"/>
      <c r="B35" s="57" t="s">
        <v>79</v>
      </c>
      <c r="C35" s="43" t="n">
        <f aca="false">SUM(D35:G35)</f>
        <v>3</v>
      </c>
      <c r="D35" s="44" t="n">
        <v>3</v>
      </c>
      <c r="E35" s="44"/>
      <c r="F35" s="52"/>
      <c r="G35" s="44"/>
      <c r="H35" s="45"/>
      <c r="I35" s="46"/>
    </row>
    <row r="36" customFormat="false" ht="14.25" hidden="false" customHeight="false" outlineLevel="0" collapsed="false">
      <c r="A36" s="41"/>
      <c r="B36" s="57" t="s">
        <v>80</v>
      </c>
      <c r="C36" s="43" t="n">
        <f aca="false">SUM(D36:G36)</f>
        <v>0.1</v>
      </c>
      <c r="D36" s="44" t="n">
        <v>0.1</v>
      </c>
      <c r="E36" s="44"/>
      <c r="F36" s="52"/>
      <c r="G36" s="44"/>
      <c r="H36" s="45"/>
      <c r="I36" s="46"/>
    </row>
    <row r="37" customFormat="false" ht="14.25" hidden="false" customHeight="false" outlineLevel="0" collapsed="false">
      <c r="A37" s="41"/>
      <c r="B37" s="57" t="s">
        <v>81</v>
      </c>
      <c r="C37" s="43" t="n">
        <f aca="false">SUM(D37:G37)</f>
        <v>7.6</v>
      </c>
      <c r="D37" s="44" t="n">
        <v>7.6</v>
      </c>
      <c r="E37" s="44"/>
      <c r="F37" s="52"/>
      <c r="G37" s="44"/>
      <c r="H37" s="45"/>
      <c r="I37" s="46"/>
    </row>
    <row r="38" customFormat="false" ht="14.25" hidden="false" customHeight="false" outlineLevel="0" collapsed="false">
      <c r="A38" s="41"/>
      <c r="B38" s="57" t="s">
        <v>82</v>
      </c>
      <c r="C38" s="43" t="n">
        <f aca="false">SUM(D38:G38)</f>
        <v>6.6</v>
      </c>
      <c r="D38" s="44" t="n">
        <v>6.6</v>
      </c>
      <c r="E38" s="44"/>
      <c r="F38" s="52"/>
      <c r="G38" s="44"/>
      <c r="H38" s="45"/>
      <c r="I38" s="46"/>
    </row>
    <row r="39" customFormat="false" ht="14.25" hidden="false" customHeight="true" outlineLevel="0" collapsed="false">
      <c r="A39" s="41"/>
      <c r="B39" s="57" t="s">
        <v>83</v>
      </c>
      <c r="C39" s="43" t="n">
        <f aca="false">SUM(D39:G39)</f>
        <v>271.3</v>
      </c>
      <c r="D39" s="44" t="n">
        <v>271.3</v>
      </c>
      <c r="E39" s="58" t="s">
        <v>84</v>
      </c>
      <c r="F39" s="58"/>
      <c r="G39" s="58"/>
      <c r="H39" s="58"/>
      <c r="I39" s="58"/>
    </row>
    <row r="40" customFormat="false" ht="14.25" hidden="false" customHeight="true" outlineLevel="0" collapsed="false">
      <c r="A40" s="41"/>
      <c r="B40" s="57" t="s">
        <v>85</v>
      </c>
      <c r="C40" s="43" t="n">
        <f aca="false">SUM(D40:G40)</f>
        <v>238.5</v>
      </c>
      <c r="D40" s="44" t="n">
        <v>238.5</v>
      </c>
      <c r="E40" s="58" t="s">
        <v>84</v>
      </c>
      <c r="F40" s="58"/>
      <c r="G40" s="58"/>
      <c r="H40" s="58"/>
      <c r="I40" s="58"/>
    </row>
    <row r="41" customFormat="false" ht="14.25" hidden="false" customHeight="false" outlineLevel="0" collapsed="false">
      <c r="A41" s="41"/>
      <c r="B41" s="57" t="s">
        <v>86</v>
      </c>
      <c r="C41" s="43" t="n">
        <f aca="false">SUM(D41:G41)</f>
        <v>5.5</v>
      </c>
      <c r="D41" s="44" t="n">
        <v>5.5</v>
      </c>
      <c r="E41" s="44"/>
      <c r="F41" s="52"/>
      <c r="G41" s="44"/>
      <c r="H41" s="45"/>
      <c r="I41" s="46"/>
    </row>
    <row r="42" customFormat="false" ht="14.25" hidden="false" customHeight="false" outlineLevel="0" collapsed="false">
      <c r="A42" s="41"/>
      <c r="B42" s="57" t="s">
        <v>87</v>
      </c>
      <c r="C42" s="43" t="n">
        <f aca="false">SUM(D42:G42)</f>
        <v>7.6</v>
      </c>
      <c r="D42" s="44" t="n">
        <v>7.6</v>
      </c>
      <c r="E42" s="44"/>
      <c r="F42" s="52"/>
      <c r="G42" s="44"/>
      <c r="H42" s="45"/>
      <c r="I42" s="46"/>
    </row>
    <row r="43" customFormat="false" ht="14.25" hidden="false" customHeight="false" outlineLevel="0" collapsed="false">
      <c r="A43" s="41"/>
      <c r="B43" s="49" t="s">
        <v>71</v>
      </c>
      <c r="C43" s="50" t="n">
        <f aca="false">SUM(C29:C42)</f>
        <v>549.1</v>
      </c>
      <c r="D43" s="50" t="n">
        <f aca="false">SUM(D29:D42)</f>
        <v>549.1</v>
      </c>
      <c r="E43" s="50"/>
      <c r="F43" s="50"/>
      <c r="G43" s="50"/>
      <c r="H43" s="50"/>
      <c r="I43" s="50"/>
    </row>
    <row r="44" customFormat="false" ht="14.25" hidden="false" customHeight="true" outlineLevel="0" collapsed="false">
      <c r="A44" s="41" t="s">
        <v>88</v>
      </c>
      <c r="B44" s="59" t="s">
        <v>89</v>
      </c>
      <c r="C44" s="43" t="n">
        <f aca="false">SUM(D44:G44)</f>
        <v>150</v>
      </c>
      <c r="D44" s="44" t="n">
        <v>100</v>
      </c>
      <c r="E44" s="44"/>
      <c r="F44" s="52"/>
      <c r="G44" s="44" t="n">
        <v>50</v>
      </c>
      <c r="H44" s="60"/>
      <c r="I44" s="46"/>
    </row>
    <row r="45" customFormat="false" ht="14.25" hidden="false" customHeight="false" outlineLevel="0" collapsed="false">
      <c r="A45" s="41"/>
      <c r="B45" s="59" t="s">
        <v>90</v>
      </c>
      <c r="C45" s="43" t="n">
        <f aca="false">SUM(D45:G45)</f>
        <v>70</v>
      </c>
      <c r="D45" s="44" t="n">
        <v>40</v>
      </c>
      <c r="E45" s="44"/>
      <c r="F45" s="61"/>
      <c r="G45" s="44" t="n">
        <v>30</v>
      </c>
      <c r="H45" s="60"/>
      <c r="I45" s="46"/>
    </row>
    <row r="46" customFormat="false" ht="14.25" hidden="false" customHeight="false" outlineLevel="0" collapsed="false">
      <c r="A46" s="41"/>
      <c r="B46" s="57" t="s">
        <v>91</v>
      </c>
      <c r="C46" s="43" t="n">
        <f aca="false">SUM(D46:G46)</f>
        <v>2</v>
      </c>
      <c r="D46" s="44" t="n">
        <v>2</v>
      </c>
      <c r="E46" s="44"/>
      <c r="F46" s="61"/>
      <c r="G46" s="44"/>
      <c r="H46" s="60"/>
      <c r="I46" s="46"/>
    </row>
    <row r="47" customFormat="false" ht="14.25" hidden="false" customHeight="false" outlineLevel="0" collapsed="false">
      <c r="A47" s="41"/>
      <c r="B47" s="59" t="s">
        <v>92</v>
      </c>
      <c r="C47" s="43" t="n">
        <f aca="false">SUM(D47:G47)</f>
        <v>300</v>
      </c>
      <c r="D47" s="44" t="n">
        <v>200</v>
      </c>
      <c r="E47" s="44"/>
      <c r="F47" s="52" t="n">
        <v>50</v>
      </c>
      <c r="G47" s="44" t="n">
        <v>50</v>
      </c>
      <c r="H47" s="60"/>
      <c r="I47" s="46"/>
    </row>
    <row r="48" customFormat="false" ht="14.25" hidden="false" customHeight="false" outlineLevel="0" collapsed="false">
      <c r="A48" s="41"/>
      <c r="B48" s="59" t="s">
        <v>93</v>
      </c>
      <c r="C48" s="43" t="n">
        <f aca="false">SUM(D48:G48)</f>
        <v>600</v>
      </c>
      <c r="D48" s="44" t="n">
        <v>450</v>
      </c>
      <c r="E48" s="44"/>
      <c r="F48" s="44" t="n">
        <v>100</v>
      </c>
      <c r="G48" s="44" t="n">
        <v>50</v>
      </c>
      <c r="H48" s="62"/>
      <c r="I48" s="46"/>
    </row>
    <row r="49" customFormat="false" ht="14.25" hidden="false" customHeight="false" outlineLevel="0" collapsed="false">
      <c r="A49" s="41"/>
      <c r="B49" s="59" t="s">
        <v>94</v>
      </c>
      <c r="C49" s="43" t="n">
        <f aca="false">SUM(D49:G49)</f>
        <v>40</v>
      </c>
      <c r="D49" s="44" t="n">
        <v>20</v>
      </c>
      <c r="E49" s="44"/>
      <c r="F49" s="52"/>
      <c r="G49" s="44" t="n">
        <v>20</v>
      </c>
      <c r="H49" s="45"/>
      <c r="I49" s="46"/>
    </row>
    <row r="50" customFormat="false" ht="14.25" hidden="false" customHeight="false" outlineLevel="0" collapsed="false">
      <c r="A50" s="41"/>
      <c r="B50" s="59" t="s">
        <v>95</v>
      </c>
      <c r="C50" s="43" t="n">
        <f aca="false">SUM(D50:G50)</f>
        <v>340</v>
      </c>
      <c r="D50" s="44" t="n">
        <v>200</v>
      </c>
      <c r="E50" s="44"/>
      <c r="F50" s="44" t="n">
        <v>100</v>
      </c>
      <c r="G50" s="44" t="n">
        <v>40</v>
      </c>
      <c r="H50" s="45"/>
      <c r="I50" s="46"/>
    </row>
    <row r="51" customFormat="false" ht="14.25" hidden="false" customHeight="false" outlineLevel="0" collapsed="false">
      <c r="A51" s="41"/>
      <c r="B51" s="59" t="s">
        <v>96</v>
      </c>
      <c r="C51" s="43" t="n">
        <f aca="false">SUM(D51:G51)</f>
        <v>105</v>
      </c>
      <c r="D51" s="44"/>
      <c r="E51" s="44"/>
      <c r="F51" s="44"/>
      <c r="G51" s="44" t="n">
        <v>105</v>
      </c>
      <c r="H51" s="45"/>
      <c r="I51" s="46"/>
    </row>
    <row r="52" customFormat="false" ht="14.25" hidden="false" customHeight="false" outlineLevel="0" collapsed="false">
      <c r="A52" s="41"/>
      <c r="B52" s="59" t="s">
        <v>97</v>
      </c>
      <c r="C52" s="43" t="n">
        <f aca="false">SUM(D52:G52)</f>
        <v>300</v>
      </c>
      <c r="D52" s="44" t="n">
        <v>230</v>
      </c>
      <c r="E52" s="44"/>
      <c r="F52" s="44" t="n">
        <v>70</v>
      </c>
      <c r="G52" s="44"/>
      <c r="H52" s="45"/>
      <c r="I52" s="46"/>
    </row>
    <row r="53" customFormat="false" ht="14.25" hidden="false" customHeight="false" outlineLevel="0" collapsed="false">
      <c r="A53" s="41"/>
      <c r="B53" s="59" t="s">
        <v>98</v>
      </c>
      <c r="C53" s="43" t="n">
        <f aca="false">SUM(D53:G53)</f>
        <v>5</v>
      </c>
      <c r="D53" s="44" t="n">
        <v>5</v>
      </c>
      <c r="E53" s="44"/>
      <c r="F53" s="44"/>
      <c r="G53" s="44"/>
      <c r="H53" s="45"/>
      <c r="I53" s="46"/>
    </row>
    <row r="54" customFormat="false" ht="14.25" hidden="false" customHeight="false" outlineLevel="0" collapsed="false">
      <c r="A54" s="41"/>
      <c r="B54" s="59" t="s">
        <v>99</v>
      </c>
      <c r="C54" s="43" t="n">
        <f aca="false">SUM(D54:G54)</f>
        <v>76</v>
      </c>
      <c r="D54" s="46"/>
      <c r="E54" s="46"/>
      <c r="F54" s="46"/>
      <c r="G54" s="46" t="n">
        <v>76</v>
      </c>
      <c r="H54" s="45"/>
      <c r="I54" s="46"/>
    </row>
    <row r="55" customFormat="false" ht="14.25" hidden="false" customHeight="false" outlineLevel="0" collapsed="false">
      <c r="A55" s="41"/>
      <c r="B55" s="59" t="s">
        <v>100</v>
      </c>
      <c r="C55" s="43" t="n">
        <f aca="false">SUM(D55:G55)</f>
        <v>220</v>
      </c>
      <c r="D55" s="46"/>
      <c r="E55" s="46"/>
      <c r="F55" s="46"/>
      <c r="G55" s="46" t="n">
        <v>220</v>
      </c>
      <c r="H55" s="45"/>
      <c r="I55" s="46"/>
    </row>
    <row r="56" customFormat="false" ht="14.25" hidden="false" customHeight="false" outlineLevel="0" collapsed="false">
      <c r="A56" s="41"/>
      <c r="B56" s="59" t="s">
        <v>101</v>
      </c>
      <c r="C56" s="43" t="n">
        <f aca="false">SUM(D56:G56)</f>
        <v>80</v>
      </c>
      <c r="D56" s="46"/>
      <c r="E56" s="46"/>
      <c r="F56" s="46"/>
      <c r="G56" s="46" t="n">
        <v>80</v>
      </c>
      <c r="H56" s="45"/>
      <c r="I56" s="46"/>
    </row>
    <row r="57" customFormat="false" ht="14.25" hidden="false" customHeight="false" outlineLevel="0" collapsed="false">
      <c r="A57" s="41"/>
      <c r="B57" s="59" t="s">
        <v>102</v>
      </c>
      <c r="C57" s="43" t="n">
        <f aca="false">SUM(D57:G57)</f>
        <v>150</v>
      </c>
      <c r="D57" s="46" t="n">
        <v>100</v>
      </c>
      <c r="E57" s="46"/>
      <c r="F57" s="46"/>
      <c r="G57" s="46" t="n">
        <v>50</v>
      </c>
      <c r="H57" s="45"/>
      <c r="I57" s="46"/>
    </row>
    <row r="58" customFormat="false" ht="14.25" hidden="false" customHeight="false" outlineLevel="0" collapsed="false">
      <c r="A58" s="41"/>
      <c r="B58" s="59" t="s">
        <v>103</v>
      </c>
      <c r="C58" s="43" t="n">
        <f aca="false">SUM(D58:G58)</f>
        <v>400</v>
      </c>
      <c r="D58" s="46" t="n">
        <v>300</v>
      </c>
      <c r="E58" s="46"/>
      <c r="F58" s="46" t="n">
        <v>100</v>
      </c>
      <c r="G58" s="46"/>
      <c r="H58" s="63"/>
      <c r="I58" s="46"/>
    </row>
    <row r="59" customFormat="false" ht="14.25" hidden="false" customHeight="false" outlineLevel="0" collapsed="false">
      <c r="A59" s="41"/>
      <c r="B59" s="59" t="s">
        <v>104</v>
      </c>
      <c r="C59" s="43" t="n">
        <f aca="false">SUM(D59:G59)</f>
        <v>30</v>
      </c>
      <c r="D59" s="46" t="n">
        <v>30</v>
      </c>
      <c r="E59" s="46"/>
      <c r="F59" s="46"/>
      <c r="G59" s="46"/>
      <c r="H59" s="63"/>
      <c r="I59" s="46"/>
    </row>
    <row r="60" customFormat="false" ht="14.25" hidden="false" customHeight="false" outlineLevel="0" collapsed="false">
      <c r="A60" s="41"/>
      <c r="B60" s="47" t="s">
        <v>105</v>
      </c>
      <c r="C60" s="43" t="n">
        <f aca="false">SUM(D60:G60)</f>
        <v>31.5</v>
      </c>
      <c r="D60" s="46"/>
      <c r="E60" s="46"/>
      <c r="F60" s="46"/>
      <c r="G60" s="46" t="n">
        <v>31.5</v>
      </c>
      <c r="H60" s="45"/>
      <c r="I60" s="46"/>
    </row>
    <row r="61" customFormat="false" ht="14.25" hidden="false" customHeight="false" outlineLevel="0" collapsed="false">
      <c r="A61" s="41"/>
      <c r="B61" s="47" t="s">
        <v>106</v>
      </c>
      <c r="C61" s="43" t="n">
        <f aca="false">SUM(D61:G61)</f>
        <v>40</v>
      </c>
      <c r="D61" s="46" t="n">
        <v>20</v>
      </c>
      <c r="E61" s="46"/>
      <c r="F61" s="46"/>
      <c r="G61" s="46" t="n">
        <v>20</v>
      </c>
      <c r="H61" s="45"/>
      <c r="I61" s="46"/>
    </row>
    <row r="62" customFormat="false" ht="14.25" hidden="false" customHeight="false" outlineLevel="0" collapsed="false">
      <c r="A62" s="41"/>
      <c r="B62" s="47" t="s">
        <v>107</v>
      </c>
      <c r="C62" s="43" t="n">
        <f aca="false">SUM(D62:G62)</f>
        <v>306.5</v>
      </c>
      <c r="D62" s="46"/>
      <c r="E62" s="46"/>
      <c r="F62" s="46"/>
      <c r="G62" s="46" t="n">
        <v>306.5</v>
      </c>
      <c r="H62" s="45"/>
      <c r="I62" s="46"/>
    </row>
    <row r="63" customFormat="false" ht="24" hidden="false" customHeight="true" outlineLevel="0" collapsed="false">
      <c r="A63" s="41"/>
      <c r="B63" s="47" t="s">
        <v>108</v>
      </c>
      <c r="C63" s="43" t="n">
        <f aca="false">SUM(D63:G63)</f>
        <v>300</v>
      </c>
      <c r="D63" s="46" t="n">
        <v>300</v>
      </c>
      <c r="E63" s="64" t="s">
        <v>109</v>
      </c>
      <c r="F63" s="64"/>
      <c r="G63" s="64"/>
      <c r="H63" s="64"/>
      <c r="I63" s="64"/>
    </row>
    <row r="64" customFormat="false" ht="14.25" hidden="false" customHeight="false" outlineLevel="0" collapsed="false">
      <c r="A64" s="41"/>
      <c r="B64" s="47" t="s">
        <v>110</v>
      </c>
      <c r="C64" s="43" t="n">
        <f aca="false">SUM(D64:G64)</f>
        <v>634.3</v>
      </c>
      <c r="D64" s="65" t="n">
        <f aca="false">SUM(D65:D68)</f>
        <v>271.5</v>
      </c>
      <c r="E64" s="65"/>
      <c r="F64" s="65" t="n">
        <f aca="false">SUM(F65:F68)</f>
        <v>352.8</v>
      </c>
      <c r="G64" s="65" t="n">
        <f aca="false">SUM(G65:G68)</f>
        <v>10</v>
      </c>
      <c r="H64" s="45"/>
      <c r="I64" s="46"/>
    </row>
    <row r="65" customFormat="false" ht="24" hidden="false" customHeight="false" outlineLevel="0" collapsed="false">
      <c r="A65" s="41"/>
      <c r="B65" s="66" t="s">
        <v>111</v>
      </c>
      <c r="C65" s="43" t="n">
        <f aca="false">SUM(D65:G65)</f>
        <v>191.94</v>
      </c>
      <c r="D65" s="52" t="n">
        <v>48.01</v>
      </c>
      <c r="E65" s="52"/>
      <c r="F65" s="52" t="n">
        <v>143.93</v>
      </c>
      <c r="G65" s="52"/>
      <c r="H65" s="45"/>
      <c r="I65" s="46"/>
    </row>
    <row r="66" customFormat="false" ht="14.25" hidden="false" customHeight="false" outlineLevel="0" collapsed="false">
      <c r="A66" s="41"/>
      <c r="B66" s="66" t="s">
        <v>112</v>
      </c>
      <c r="C66" s="43" t="n">
        <f aca="false">SUM(D66:G66)</f>
        <v>105.26</v>
      </c>
      <c r="D66" s="52" t="n">
        <v>69.16</v>
      </c>
      <c r="E66" s="52"/>
      <c r="F66" s="52" t="n">
        <v>36.1</v>
      </c>
      <c r="G66" s="52"/>
      <c r="H66" s="45"/>
      <c r="I66" s="46"/>
    </row>
    <row r="67" customFormat="false" ht="14.25" hidden="false" customHeight="false" outlineLevel="0" collapsed="false">
      <c r="A67" s="41"/>
      <c r="B67" s="66" t="s">
        <v>113</v>
      </c>
      <c r="C67" s="43" t="n">
        <f aca="false">SUM(D67:G67)</f>
        <v>231.5</v>
      </c>
      <c r="D67" s="52" t="n">
        <v>154.33</v>
      </c>
      <c r="E67" s="52"/>
      <c r="F67" s="52" t="n">
        <v>77.17</v>
      </c>
      <c r="G67" s="52"/>
      <c r="H67" s="45"/>
      <c r="I67" s="46"/>
    </row>
    <row r="68" customFormat="false" ht="14.25" hidden="false" customHeight="false" outlineLevel="0" collapsed="false">
      <c r="A68" s="41"/>
      <c r="B68" s="66" t="s">
        <v>114</v>
      </c>
      <c r="C68" s="43" t="n">
        <f aca="false">SUM(D68:G68)</f>
        <v>105.6</v>
      </c>
      <c r="D68" s="52"/>
      <c r="E68" s="52"/>
      <c r="F68" s="52" t="n">
        <v>95.6</v>
      </c>
      <c r="G68" s="52" t="n">
        <v>10</v>
      </c>
      <c r="H68" s="45"/>
      <c r="I68" s="46"/>
    </row>
    <row r="69" customFormat="false" ht="14.25" hidden="false" customHeight="false" outlineLevel="0" collapsed="false">
      <c r="A69" s="41"/>
      <c r="B69" s="49" t="s">
        <v>19</v>
      </c>
      <c r="C69" s="67" t="n">
        <f aca="false">SUM(C44:C64)</f>
        <v>4180.3</v>
      </c>
      <c r="D69" s="67" t="n">
        <f aca="false">SUM(D44:D64)</f>
        <v>2268.5</v>
      </c>
      <c r="E69" s="67"/>
      <c r="F69" s="67" t="n">
        <f aca="false">SUM(F44:F64)</f>
        <v>772.8</v>
      </c>
      <c r="G69" s="67" t="n">
        <f aca="false">SUM(G44:G64)</f>
        <v>1139</v>
      </c>
      <c r="H69" s="67"/>
      <c r="I69" s="67"/>
    </row>
    <row r="70" customFormat="false" ht="14.25" hidden="false" customHeight="true" outlineLevel="0" collapsed="false">
      <c r="A70" s="41" t="s">
        <v>115</v>
      </c>
      <c r="B70" s="59" t="s">
        <v>89</v>
      </c>
      <c r="C70" s="43" t="n">
        <f aca="false">SUM(D70:G70)</f>
        <v>50</v>
      </c>
      <c r="D70" s="44" t="n">
        <v>50</v>
      </c>
      <c r="E70" s="44"/>
      <c r="F70" s="52"/>
      <c r="G70" s="44"/>
      <c r="H70" s="60"/>
      <c r="I70" s="46"/>
    </row>
    <row r="71" customFormat="false" ht="14.25" hidden="false" customHeight="false" outlineLevel="0" collapsed="false">
      <c r="A71" s="41"/>
      <c r="B71" s="59" t="s">
        <v>90</v>
      </c>
      <c r="C71" s="43" t="n">
        <f aca="false">SUM(D71:G71)</f>
        <v>40</v>
      </c>
      <c r="D71" s="44" t="n">
        <v>40</v>
      </c>
      <c r="E71" s="44"/>
      <c r="F71" s="61"/>
      <c r="G71" s="44"/>
      <c r="H71" s="60"/>
      <c r="I71" s="46"/>
    </row>
    <row r="72" customFormat="false" ht="14.25" hidden="false" customHeight="false" outlineLevel="0" collapsed="false">
      <c r="A72" s="41"/>
      <c r="B72" s="57" t="s">
        <v>91</v>
      </c>
      <c r="C72" s="43" t="n">
        <f aca="false">SUM(D72:G72)</f>
        <v>5</v>
      </c>
      <c r="D72" s="44" t="n">
        <v>5</v>
      </c>
      <c r="E72" s="44"/>
      <c r="F72" s="61"/>
      <c r="G72" s="44"/>
      <c r="H72" s="60"/>
      <c r="I72" s="46"/>
    </row>
    <row r="73" customFormat="false" ht="14.25" hidden="false" customHeight="false" outlineLevel="0" collapsed="false">
      <c r="A73" s="41"/>
      <c r="B73" s="59" t="s">
        <v>94</v>
      </c>
      <c r="C73" s="43" t="n">
        <f aca="false">SUM(D73:G73)</f>
        <v>10</v>
      </c>
      <c r="D73" s="44" t="n">
        <v>10</v>
      </c>
      <c r="E73" s="44"/>
      <c r="F73" s="52"/>
      <c r="G73" s="44"/>
      <c r="H73" s="45"/>
      <c r="I73" s="46"/>
    </row>
    <row r="74" customFormat="false" ht="14.25" hidden="false" customHeight="false" outlineLevel="0" collapsed="false">
      <c r="A74" s="41"/>
      <c r="B74" s="59" t="s">
        <v>95</v>
      </c>
      <c r="C74" s="43" t="n">
        <f aca="false">SUM(D74:G74)</f>
        <v>100</v>
      </c>
      <c r="D74" s="44" t="n">
        <v>100</v>
      </c>
      <c r="E74" s="44"/>
      <c r="F74" s="44"/>
      <c r="G74" s="44"/>
      <c r="H74" s="45"/>
      <c r="I74" s="46"/>
    </row>
    <row r="75" customFormat="false" ht="14.25" hidden="false" customHeight="false" outlineLevel="0" collapsed="false">
      <c r="A75" s="41"/>
      <c r="B75" s="59" t="s">
        <v>97</v>
      </c>
      <c r="C75" s="43" t="n">
        <f aca="false">SUM(D75:G75)</f>
        <v>584.8</v>
      </c>
      <c r="D75" s="44" t="n">
        <v>355</v>
      </c>
      <c r="E75" s="44"/>
      <c r="F75" s="44" t="n">
        <v>206.3</v>
      </c>
      <c r="G75" s="44" t="n">
        <v>23.5</v>
      </c>
      <c r="H75" s="45"/>
      <c r="I75" s="46"/>
    </row>
    <row r="76" customFormat="false" ht="14.25" hidden="false" customHeight="false" outlineLevel="0" collapsed="false">
      <c r="A76" s="41"/>
      <c r="B76" s="59" t="s">
        <v>102</v>
      </c>
      <c r="C76" s="43" t="n">
        <f aca="false">SUM(D76:G76)</f>
        <v>80</v>
      </c>
      <c r="D76" s="46" t="n">
        <v>80</v>
      </c>
      <c r="E76" s="46"/>
      <c r="F76" s="46"/>
      <c r="G76" s="46"/>
      <c r="H76" s="45"/>
      <c r="I76" s="46"/>
    </row>
    <row r="77" customFormat="false" ht="14.25" hidden="false" customHeight="false" outlineLevel="0" collapsed="false">
      <c r="A77" s="41"/>
      <c r="B77" s="59" t="s">
        <v>103</v>
      </c>
      <c r="C77" s="43" t="n">
        <f aca="false">SUM(D77:G77)</f>
        <v>122.7</v>
      </c>
      <c r="D77" s="46" t="n">
        <v>72.7</v>
      </c>
      <c r="E77" s="46"/>
      <c r="F77" s="46" t="n">
        <v>50</v>
      </c>
      <c r="G77" s="46"/>
      <c r="H77" s="63"/>
      <c r="I77" s="46"/>
    </row>
    <row r="78" customFormat="false" ht="14.25" hidden="false" customHeight="false" outlineLevel="0" collapsed="false">
      <c r="A78" s="41"/>
      <c r="B78" s="59" t="s">
        <v>104</v>
      </c>
      <c r="C78" s="43" t="n">
        <f aca="false">SUM(D78:G78)</f>
        <v>60</v>
      </c>
      <c r="D78" s="46" t="n">
        <v>20</v>
      </c>
      <c r="E78" s="46"/>
      <c r="F78" s="46" t="n">
        <v>30</v>
      </c>
      <c r="G78" s="46" t="n">
        <v>10</v>
      </c>
      <c r="H78" s="63"/>
      <c r="I78" s="46"/>
    </row>
    <row r="79" customFormat="false" ht="14.25" hidden="false" customHeight="false" outlineLevel="0" collapsed="false">
      <c r="A79" s="41"/>
      <c r="B79" s="47" t="s">
        <v>107</v>
      </c>
      <c r="C79" s="43" t="n">
        <f aca="false">SUM(D79:G79)</f>
        <v>200</v>
      </c>
      <c r="D79" s="46"/>
      <c r="E79" s="46"/>
      <c r="F79" s="46" t="n">
        <v>200</v>
      </c>
      <c r="G79" s="46"/>
      <c r="H79" s="45"/>
      <c r="I79" s="46"/>
    </row>
    <row r="80" customFormat="false" ht="14.25" hidden="false" customHeight="false" outlineLevel="0" collapsed="false">
      <c r="A80" s="41"/>
      <c r="B80" s="47" t="s">
        <v>116</v>
      </c>
      <c r="C80" s="43" t="n">
        <f aca="false">SUM(D80:G80)</f>
        <v>1000</v>
      </c>
      <c r="D80" s="46" t="n">
        <v>1000</v>
      </c>
      <c r="E80" s="46"/>
      <c r="F80" s="46"/>
      <c r="G80" s="46"/>
      <c r="H80" s="45"/>
      <c r="I80" s="46"/>
    </row>
    <row r="81" customFormat="false" ht="14.25" hidden="false" customHeight="false" outlineLevel="0" collapsed="false">
      <c r="A81" s="41"/>
      <c r="B81" s="47" t="s">
        <v>117</v>
      </c>
      <c r="C81" s="43" t="n">
        <f aca="false">SUM(D81:G81)</f>
        <v>40</v>
      </c>
      <c r="D81" s="65" t="n">
        <v>35</v>
      </c>
      <c r="E81" s="65"/>
      <c r="F81" s="65"/>
      <c r="G81" s="65" t="n">
        <v>5</v>
      </c>
      <c r="H81" s="45"/>
      <c r="I81" s="46"/>
    </row>
    <row r="82" customFormat="false" ht="14.25" hidden="false" customHeight="false" outlineLevel="0" collapsed="false">
      <c r="A82" s="41"/>
      <c r="B82" s="47" t="s">
        <v>118</v>
      </c>
      <c r="C82" s="43" t="n">
        <f aca="false">SUM(D82:G82)</f>
        <v>1240</v>
      </c>
      <c r="D82" s="52" t="n">
        <v>1010</v>
      </c>
      <c r="E82" s="52"/>
      <c r="F82" s="52" t="n">
        <v>130</v>
      </c>
      <c r="G82" s="52" t="n">
        <v>100</v>
      </c>
      <c r="H82" s="45"/>
      <c r="I82" s="46"/>
    </row>
    <row r="83" customFormat="false" ht="14.25" hidden="false" customHeight="false" outlineLevel="0" collapsed="false">
      <c r="A83" s="41"/>
      <c r="B83" s="47" t="s">
        <v>119</v>
      </c>
      <c r="C83" s="43" t="n">
        <f aca="false">SUM(D83:G83)</f>
        <v>120</v>
      </c>
      <c r="D83" s="52" t="n">
        <v>70</v>
      </c>
      <c r="E83" s="52"/>
      <c r="F83" s="52" t="n">
        <v>50</v>
      </c>
      <c r="G83" s="52"/>
      <c r="H83" s="45"/>
      <c r="I83" s="46"/>
    </row>
    <row r="84" customFormat="false" ht="14.25" hidden="false" customHeight="false" outlineLevel="0" collapsed="false">
      <c r="A84" s="41"/>
      <c r="B84" s="49" t="s">
        <v>19</v>
      </c>
      <c r="C84" s="67" t="n">
        <f aca="false">SUM(C70:C83)</f>
        <v>3652.5</v>
      </c>
      <c r="D84" s="67" t="n">
        <f aca="false">SUM(D70:D83)</f>
        <v>2847.7</v>
      </c>
      <c r="E84" s="67"/>
      <c r="F84" s="67" t="n">
        <f aca="false">SUM(F70:F83)</f>
        <v>666.3</v>
      </c>
      <c r="G84" s="67" t="n">
        <f aca="false">SUM(G70:G83)</f>
        <v>138.5</v>
      </c>
      <c r="H84" s="67"/>
      <c r="I84" s="67"/>
    </row>
    <row r="85" customFormat="false" ht="14.25" hidden="false" customHeight="true" outlineLevel="0" collapsed="false">
      <c r="A85" s="68" t="s">
        <v>120</v>
      </c>
      <c r="B85" s="68"/>
      <c r="C85" s="69" t="n">
        <f aca="false">SUM(C69,C43,C28,C23,C84)</f>
        <v>27006.9</v>
      </c>
      <c r="D85" s="69" t="n">
        <f aca="false">SUM(D69,D43,D28,D23,D84)</f>
        <v>9995.3</v>
      </c>
      <c r="E85" s="69" t="n">
        <f aca="false">SUM(E69,E43,E28,E23,E84)</f>
        <v>903</v>
      </c>
      <c r="F85" s="69" t="n">
        <f aca="false">SUM(F69,F43,F28,F23,F84)</f>
        <v>4796.9</v>
      </c>
      <c r="G85" s="69" t="n">
        <f aca="false">SUM(G69,G43,G28,G23,G84)</f>
        <v>7831.6</v>
      </c>
      <c r="H85" s="69" t="n">
        <f aca="false">SUM(H69,H43,H28,H23,H84)</f>
        <v>150</v>
      </c>
      <c r="I85" s="69" t="n">
        <f aca="false">SUM(I69,I43,I28,I23,I84)</f>
        <v>3330.1</v>
      </c>
    </row>
  </sheetData>
  <mergeCells count="17">
    <mergeCell ref="A1:H1"/>
    <mergeCell ref="A3:A4"/>
    <mergeCell ref="B3:B4"/>
    <mergeCell ref="C3:C4"/>
    <mergeCell ref="D3:F3"/>
    <mergeCell ref="G3:G4"/>
    <mergeCell ref="H3:H4"/>
    <mergeCell ref="I3:I4"/>
    <mergeCell ref="A5:A23"/>
    <mergeCell ref="A24:A28"/>
    <mergeCell ref="A29:A43"/>
    <mergeCell ref="E39:I39"/>
    <mergeCell ref="E40:I40"/>
    <mergeCell ref="A44:A69"/>
    <mergeCell ref="E63:I63"/>
    <mergeCell ref="A70:A84"/>
    <mergeCell ref="A85:B8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4.24"/>
    <col collapsed="false" customWidth="true" hidden="false" outlineLevel="0" max="2" min="2" style="71" width="15.87"/>
    <col collapsed="false" customWidth="true" hidden="false" outlineLevel="0" max="3" min="3" style="71" width="6.62"/>
    <col collapsed="false" customWidth="true" hidden="false" outlineLevel="0" max="4" min="4" style="71" width="8.24"/>
    <col collapsed="false" customWidth="true" hidden="false" outlineLevel="0" max="5" min="5" style="71" width="7.87"/>
    <col collapsed="false" customWidth="true" hidden="false" outlineLevel="0" max="6" min="6" style="70" width="9.87"/>
    <col collapsed="false" customWidth="true" hidden="false" outlineLevel="0" max="7" min="7" style="70" width="7.74"/>
    <col collapsed="false" customWidth="true" hidden="false" outlineLevel="0" max="8" min="8" style="70" width="10.24"/>
    <col collapsed="false" customWidth="true" hidden="false" outlineLevel="0" max="9" min="9" style="70" width="8.87"/>
    <col collapsed="false" customWidth="true" hidden="false" outlineLevel="0" max="10" min="10" style="70" width="9.87"/>
    <col collapsed="false" customWidth="true" hidden="false" outlineLevel="0" max="11" min="11" style="70" width="9.36"/>
    <col collapsed="false" customWidth="false" hidden="false" outlineLevel="0" max="257" min="12" style="70" width="8.99"/>
  </cols>
  <sheetData>
    <row r="1" s="73" customFormat="true" ht="47.25" hidden="false" customHeight="true" outlineLevel="0" collapsed="false">
      <c r="A1" s="72" t="s">
        <v>12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73" customFormat="true" ht="1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s="77" customFormat="true" ht="33.75" hidden="false" customHeight="true" outlineLevel="0" collapsed="false">
      <c r="A3" s="75" t="s">
        <v>122</v>
      </c>
      <c r="B3" s="75" t="s">
        <v>123</v>
      </c>
      <c r="C3" s="75" t="s">
        <v>124</v>
      </c>
      <c r="D3" s="75" t="s">
        <v>125</v>
      </c>
      <c r="E3" s="75" t="s">
        <v>126</v>
      </c>
      <c r="F3" s="76" t="s">
        <v>127</v>
      </c>
      <c r="G3" s="76" t="s">
        <v>128</v>
      </c>
      <c r="H3" s="76" t="s">
        <v>129</v>
      </c>
      <c r="I3" s="76" t="s">
        <v>130</v>
      </c>
      <c r="J3" s="76" t="s">
        <v>131</v>
      </c>
      <c r="K3" s="76" t="s">
        <v>71</v>
      </c>
    </row>
    <row r="4" s="77" customFormat="true" ht="29.25" hidden="false" customHeight="true" outlineLevel="0" collapsed="false">
      <c r="A4" s="78" t="n">
        <v>1</v>
      </c>
      <c r="B4" s="79" t="s">
        <v>132</v>
      </c>
      <c r="C4" s="80" t="n">
        <v>967</v>
      </c>
      <c r="D4" s="81" t="n">
        <v>34</v>
      </c>
      <c r="E4" s="81" t="n">
        <v>1</v>
      </c>
      <c r="F4" s="82" t="n">
        <f aca="false">1.1+D4*0.104+E4*0.04+C4*0.0004+0.5*4</f>
        <v>7.0628</v>
      </c>
      <c r="G4" s="82" t="n">
        <v>0.5</v>
      </c>
      <c r="H4" s="82" t="n">
        <f aca="false">C4*0.001</f>
        <v>0.967</v>
      </c>
      <c r="I4" s="83" t="n">
        <f aca="false">0.5+C4*0.001</f>
        <v>1.467</v>
      </c>
      <c r="J4" s="82" t="n">
        <f aca="false">C4*0.002</f>
        <v>1.934</v>
      </c>
      <c r="K4" s="82" t="n">
        <v>11.93</v>
      </c>
    </row>
    <row r="5" s="84" customFormat="true" ht="29.25" hidden="false" customHeight="true" outlineLevel="0" collapsed="false">
      <c r="A5" s="78" t="n">
        <v>2</v>
      </c>
      <c r="B5" s="79" t="s">
        <v>133</v>
      </c>
      <c r="C5" s="80" t="n">
        <v>1196</v>
      </c>
      <c r="D5" s="81" t="n">
        <v>56</v>
      </c>
      <c r="E5" s="81" t="n">
        <v>4</v>
      </c>
      <c r="F5" s="82" t="n">
        <f aca="false">1.1+D5*0.104+E5*0.04+C5*0.0004+0.5*6</f>
        <v>10.5624</v>
      </c>
      <c r="G5" s="82" t="n">
        <v>0.5</v>
      </c>
      <c r="H5" s="82" t="n">
        <f aca="false">C5*0.001</f>
        <v>1.196</v>
      </c>
      <c r="I5" s="83" t="n">
        <f aca="false">0.5+C5*0.001</f>
        <v>1.696</v>
      </c>
      <c r="J5" s="82" t="n">
        <f aca="false">C5*0.002</f>
        <v>2.392</v>
      </c>
      <c r="K5" s="82" t="n">
        <f aca="false">ROUNDUP(SUM(F5:J5),2)</f>
        <v>16.35</v>
      </c>
      <c r="N5" s="77"/>
    </row>
    <row r="6" s="84" customFormat="true" ht="29.25" hidden="false" customHeight="true" outlineLevel="0" collapsed="false">
      <c r="A6" s="78" t="n">
        <v>3</v>
      </c>
      <c r="B6" s="79" t="s">
        <v>134</v>
      </c>
      <c r="C6" s="80" t="n">
        <v>947</v>
      </c>
      <c r="D6" s="81" t="n">
        <v>76</v>
      </c>
      <c r="E6" s="81" t="n">
        <v>5</v>
      </c>
      <c r="F6" s="82" t="n">
        <f aca="false">1.1+D6*0.104+E6*0.04+C6*0.0004+0.5*4</f>
        <v>11.5828</v>
      </c>
      <c r="G6" s="82" t="n">
        <v>0.5</v>
      </c>
      <c r="H6" s="82" t="n">
        <f aca="false">C6*0.001</f>
        <v>0.947</v>
      </c>
      <c r="I6" s="83" t="n">
        <f aca="false">0.5+C6*0.001</f>
        <v>1.447</v>
      </c>
      <c r="J6" s="82" t="n">
        <f aca="false">C6*0.002</f>
        <v>1.894</v>
      </c>
      <c r="K6" s="82" t="n">
        <v>16.37</v>
      </c>
      <c r="N6" s="77"/>
    </row>
    <row r="7" s="73" customFormat="true" ht="29.25" hidden="false" customHeight="true" outlineLevel="0" collapsed="false">
      <c r="A7" s="78" t="n">
        <v>4</v>
      </c>
      <c r="B7" s="79" t="s">
        <v>135</v>
      </c>
      <c r="C7" s="80" t="n">
        <v>1613</v>
      </c>
      <c r="D7" s="81" t="n">
        <v>34</v>
      </c>
      <c r="E7" s="81" t="n">
        <v>1</v>
      </c>
      <c r="F7" s="82" t="n">
        <f aca="false">1.1+D7*0.104+E7*0.04+C7*0.0004+0.5*4</f>
        <v>7.3212</v>
      </c>
      <c r="G7" s="82" t="n">
        <v>0.5</v>
      </c>
      <c r="H7" s="82" t="n">
        <f aca="false">C7*0.001</f>
        <v>1.613</v>
      </c>
      <c r="I7" s="83" t="n">
        <f aca="false">0.5+C7*0.001</f>
        <v>2.113</v>
      </c>
      <c r="J7" s="82" t="n">
        <f aca="false">C7*0.002</f>
        <v>3.226</v>
      </c>
      <c r="K7" s="82" t="n">
        <v>14.77</v>
      </c>
      <c r="N7" s="77"/>
    </row>
    <row r="8" s="73" customFormat="true" ht="29.25" hidden="false" customHeight="true" outlineLevel="0" collapsed="false">
      <c r="A8" s="78" t="n">
        <v>5</v>
      </c>
      <c r="B8" s="79" t="s">
        <v>136</v>
      </c>
      <c r="C8" s="80" t="n">
        <v>1126</v>
      </c>
      <c r="D8" s="81" t="n">
        <v>33</v>
      </c>
      <c r="E8" s="81" t="n">
        <v>2</v>
      </c>
      <c r="F8" s="82" t="n">
        <f aca="false">1.1+D8*0.104+E8*0.04+C8*0.0004+0.5*6</f>
        <v>8.0624</v>
      </c>
      <c r="G8" s="82" t="n">
        <v>0.5</v>
      </c>
      <c r="H8" s="82" t="n">
        <f aca="false">C8*0.001</f>
        <v>1.126</v>
      </c>
      <c r="I8" s="83" t="n">
        <f aca="false">0.5+C8*0.001</f>
        <v>1.626</v>
      </c>
      <c r="J8" s="82" t="n">
        <f aca="false">C8*0.002</f>
        <v>2.252</v>
      </c>
      <c r="K8" s="82" t="n">
        <f aca="false">ROUNDUP(SUM(F8:J8),2)</f>
        <v>13.57</v>
      </c>
      <c r="N8" s="77"/>
    </row>
    <row r="9" s="73" customFormat="true" ht="29.25" hidden="false" customHeight="true" outlineLevel="0" collapsed="false">
      <c r="A9" s="78" t="n">
        <v>6</v>
      </c>
      <c r="B9" s="79" t="s">
        <v>137</v>
      </c>
      <c r="C9" s="80" t="n">
        <v>1590</v>
      </c>
      <c r="D9" s="81" t="n">
        <v>48</v>
      </c>
      <c r="E9" s="81" t="n">
        <v>3</v>
      </c>
      <c r="F9" s="82" t="n">
        <f aca="false">1.1+D9*0.104+E9*0.04+C9*0.0004+0.5*6</f>
        <v>9.848</v>
      </c>
      <c r="G9" s="82" t="n">
        <v>0.5</v>
      </c>
      <c r="H9" s="82" t="n">
        <f aca="false">C9*0.001</f>
        <v>1.59</v>
      </c>
      <c r="I9" s="83" t="n">
        <f aca="false">0.5+C9*0.001</f>
        <v>2.09</v>
      </c>
      <c r="J9" s="82" t="n">
        <f aca="false">C9*0.002</f>
        <v>3.18</v>
      </c>
      <c r="K9" s="82" t="n">
        <f aca="false">ROUNDUP(SUM(F9:J9),2)</f>
        <v>17.21</v>
      </c>
      <c r="N9" s="77"/>
    </row>
    <row r="10" s="73" customFormat="true" ht="29.25" hidden="false" customHeight="true" outlineLevel="0" collapsed="false">
      <c r="A10" s="78" t="n">
        <v>7</v>
      </c>
      <c r="B10" s="79" t="s">
        <v>138</v>
      </c>
      <c r="C10" s="80" t="n">
        <v>1187</v>
      </c>
      <c r="D10" s="81" t="n">
        <v>42</v>
      </c>
      <c r="E10" s="81" t="n">
        <v>2</v>
      </c>
      <c r="F10" s="82" t="n">
        <f aca="false">1.1+D10*0.104+E10*0.04+C10*0.0004+0.5*3</f>
        <v>7.5228</v>
      </c>
      <c r="G10" s="82" t="n">
        <v>0.5</v>
      </c>
      <c r="H10" s="82" t="n">
        <f aca="false">C10*0.001</f>
        <v>1.187</v>
      </c>
      <c r="I10" s="83" t="n">
        <f aca="false">0.5+C10*0.001</f>
        <v>1.687</v>
      </c>
      <c r="J10" s="82" t="n">
        <f aca="false">C10*0.002</f>
        <v>2.374</v>
      </c>
      <c r="K10" s="82" t="n">
        <v>13.27</v>
      </c>
      <c r="N10" s="77"/>
    </row>
    <row r="11" s="73" customFormat="true" ht="29.25" hidden="false" customHeight="true" outlineLevel="0" collapsed="false">
      <c r="A11" s="78" t="n">
        <v>8</v>
      </c>
      <c r="B11" s="79" t="s">
        <v>139</v>
      </c>
      <c r="C11" s="80" t="n">
        <v>895</v>
      </c>
      <c r="D11" s="81" t="n">
        <v>35</v>
      </c>
      <c r="E11" s="81" t="n">
        <v>4</v>
      </c>
      <c r="F11" s="82" t="n">
        <f aca="false">1.1+D11*0.104+E11*0.04+C11*0.0004+0.5*3</f>
        <v>6.758</v>
      </c>
      <c r="G11" s="82" t="n">
        <v>0.5</v>
      </c>
      <c r="H11" s="82" t="n">
        <f aca="false">C11*0.001</f>
        <v>0.895</v>
      </c>
      <c r="I11" s="83" t="n">
        <f aca="false">0.5+C11*0.001</f>
        <v>1.395</v>
      </c>
      <c r="J11" s="82" t="n">
        <f aca="false">C11*0.002</f>
        <v>1.79</v>
      </c>
      <c r="K11" s="82" t="n">
        <v>11.35</v>
      </c>
      <c r="N11" s="77"/>
    </row>
    <row r="12" s="73" customFormat="true" ht="29.25" hidden="false" customHeight="true" outlineLevel="0" collapsed="false">
      <c r="A12" s="78" t="n">
        <v>9</v>
      </c>
      <c r="B12" s="79" t="s">
        <v>140</v>
      </c>
      <c r="C12" s="80" t="n">
        <v>1747</v>
      </c>
      <c r="D12" s="81" t="n">
        <v>49</v>
      </c>
      <c r="E12" s="81" t="n">
        <v>3</v>
      </c>
      <c r="F12" s="82" t="n">
        <f aca="false">1.1+D12*0.104+E12*0.04+C12*0.0004+0.5*5</f>
        <v>9.5148</v>
      </c>
      <c r="G12" s="82" t="n">
        <v>0.5</v>
      </c>
      <c r="H12" s="82" t="n">
        <f aca="false">C12*0.001</f>
        <v>1.747</v>
      </c>
      <c r="I12" s="83" t="n">
        <f aca="false">0.5+C12*0.001</f>
        <v>2.247</v>
      </c>
      <c r="J12" s="82" t="n">
        <f aca="false">C12*0.002</f>
        <v>3.494</v>
      </c>
      <c r="K12" s="82" t="n">
        <v>17.5</v>
      </c>
      <c r="N12" s="77"/>
    </row>
    <row r="13" s="84" customFormat="true" ht="29.25" hidden="false" customHeight="true" outlineLevel="0" collapsed="false">
      <c r="A13" s="78" t="n">
        <v>10</v>
      </c>
      <c r="B13" s="79" t="s">
        <v>141</v>
      </c>
      <c r="C13" s="80" t="n">
        <v>1892</v>
      </c>
      <c r="D13" s="81" t="n">
        <v>69</v>
      </c>
      <c r="E13" s="81" t="n">
        <v>7</v>
      </c>
      <c r="F13" s="82" t="n">
        <f aca="false">1.1+D13*0.104+E13*0.04+C13*0.0004+0.5*7</f>
        <v>12.8128</v>
      </c>
      <c r="G13" s="82" t="n">
        <v>0.5</v>
      </c>
      <c r="H13" s="82" t="n">
        <f aca="false">C13*0.001</f>
        <v>1.892</v>
      </c>
      <c r="I13" s="83" t="n">
        <f aca="false">0.5+C13*0.001</f>
        <v>2.392</v>
      </c>
      <c r="J13" s="82" t="n">
        <f aca="false">C13*0.002</f>
        <v>3.784</v>
      </c>
      <c r="K13" s="82" t="n">
        <v>21.37</v>
      </c>
      <c r="N13" s="77"/>
    </row>
    <row r="14" s="84" customFormat="true" ht="29.25" hidden="false" customHeight="true" outlineLevel="0" collapsed="false">
      <c r="A14" s="78" t="n">
        <v>11</v>
      </c>
      <c r="B14" s="79" t="s">
        <v>142</v>
      </c>
      <c r="C14" s="80" t="n">
        <v>799</v>
      </c>
      <c r="D14" s="81" t="n">
        <v>38</v>
      </c>
      <c r="E14" s="81" t="n">
        <v>2</v>
      </c>
      <c r="F14" s="82" t="n">
        <f aca="false">1.1+D14*0.104+E14*0.04+C14*0.0004+0.5*2</f>
        <v>6.4516</v>
      </c>
      <c r="G14" s="82" t="n">
        <v>0.5</v>
      </c>
      <c r="H14" s="82" t="n">
        <f aca="false">C14*0.001</f>
        <v>0.799</v>
      </c>
      <c r="I14" s="83" t="n">
        <f aca="false">0.5+C14*0.001</f>
        <v>1.299</v>
      </c>
      <c r="J14" s="82" t="n">
        <f aca="false">C14*0.002</f>
        <v>1.598</v>
      </c>
      <c r="K14" s="82" t="n">
        <f aca="false">ROUNDUP(SUM(F14:J14),2)</f>
        <v>10.65</v>
      </c>
      <c r="N14" s="77"/>
    </row>
    <row r="15" s="84" customFormat="true" ht="29.25" hidden="false" customHeight="true" outlineLevel="0" collapsed="false">
      <c r="A15" s="78" t="n">
        <v>12</v>
      </c>
      <c r="B15" s="79" t="s">
        <v>143</v>
      </c>
      <c r="C15" s="80" t="n">
        <v>873</v>
      </c>
      <c r="D15" s="81" t="n">
        <v>39</v>
      </c>
      <c r="E15" s="81" t="n">
        <v>1</v>
      </c>
      <c r="F15" s="82" t="n">
        <f aca="false">1.1+D15*0.104+E15*0.04+C15*0.0004+0.5*2</f>
        <v>6.5452</v>
      </c>
      <c r="G15" s="82" t="n">
        <v>0.5</v>
      </c>
      <c r="H15" s="82" t="n">
        <f aca="false">C15*0.001</f>
        <v>0.873</v>
      </c>
      <c r="I15" s="83" t="n">
        <f aca="false">0.5+C15*0.001</f>
        <v>1.373</v>
      </c>
      <c r="J15" s="82" t="n">
        <f aca="false">C15*0.002</f>
        <v>1.746</v>
      </c>
      <c r="K15" s="82" t="n">
        <f aca="false">ROUNDUP(SUM(F15:J15),2)</f>
        <v>11.04</v>
      </c>
      <c r="N15" s="77"/>
    </row>
    <row r="16" s="84" customFormat="true" ht="29.25" hidden="false" customHeight="true" outlineLevel="0" collapsed="false">
      <c r="A16" s="78" t="n">
        <v>13</v>
      </c>
      <c r="B16" s="79" t="s">
        <v>144</v>
      </c>
      <c r="C16" s="80"/>
      <c r="D16" s="81" t="n">
        <v>16</v>
      </c>
      <c r="E16" s="81"/>
      <c r="F16" s="82" t="n">
        <f aca="false">1.1+D16*0.104+E16*0.04+C16*0.0004+0.5*4</f>
        <v>4.764</v>
      </c>
      <c r="G16" s="82" t="n">
        <v>0.5</v>
      </c>
      <c r="H16" s="82"/>
      <c r="I16" s="83" t="n">
        <f aca="false">0.5+C16*0.001</f>
        <v>0.5</v>
      </c>
      <c r="J16" s="82"/>
      <c r="K16" s="82" t="n">
        <v>5.76</v>
      </c>
      <c r="N16" s="77"/>
    </row>
    <row r="17" s="84" customFormat="true" ht="29.25" hidden="false" customHeight="true" outlineLevel="0" collapsed="false">
      <c r="A17" s="78" t="n">
        <v>14</v>
      </c>
      <c r="B17" s="79" t="s">
        <v>145</v>
      </c>
      <c r="C17" s="80"/>
      <c r="D17" s="81" t="n">
        <v>6</v>
      </c>
      <c r="E17" s="81" t="n">
        <v>2</v>
      </c>
      <c r="F17" s="82" t="n">
        <f aca="false">1.1+D17*0.104+E17*0.04+C17*0.0004+0.5*4</f>
        <v>3.804</v>
      </c>
      <c r="G17" s="82" t="n">
        <v>0.5</v>
      </c>
      <c r="H17" s="82"/>
      <c r="I17" s="83" t="n">
        <f aca="false">0.5+C17*0.001</f>
        <v>0.5</v>
      </c>
      <c r="J17" s="82"/>
      <c r="K17" s="82" t="n">
        <v>4.8</v>
      </c>
      <c r="N17" s="77"/>
    </row>
    <row r="18" s="84" customFormat="true" ht="29.25" hidden="false" customHeight="true" outlineLevel="0" collapsed="false">
      <c r="A18" s="78" t="n">
        <v>15</v>
      </c>
      <c r="B18" s="79" t="s">
        <v>146</v>
      </c>
      <c r="C18" s="80" t="n">
        <v>115</v>
      </c>
      <c r="D18" s="81" t="n">
        <v>6</v>
      </c>
      <c r="E18" s="81" t="n">
        <v>7</v>
      </c>
      <c r="F18" s="82" t="n">
        <f aca="false">1.1+D18*0.104+E18*0.04+C18*0.0004+0.5*2</f>
        <v>3.05</v>
      </c>
      <c r="G18" s="82" t="n">
        <v>0.5</v>
      </c>
      <c r="H18" s="82" t="n">
        <f aca="false">C18*0.001</f>
        <v>0.115</v>
      </c>
      <c r="I18" s="83" t="n">
        <f aca="false">0.5+C18*0.001</f>
        <v>0.615</v>
      </c>
      <c r="J18" s="82" t="n">
        <f aca="false">C18*0.002</f>
        <v>0.23</v>
      </c>
      <c r="K18" s="82" t="n">
        <v>4.52</v>
      </c>
      <c r="N18" s="77"/>
    </row>
    <row r="19" s="84" customFormat="true" ht="34.5" hidden="false" customHeight="true" outlineLevel="0" collapsed="false">
      <c r="A19" s="85" t="s">
        <v>34</v>
      </c>
      <c r="B19" s="85"/>
      <c r="C19" s="86" t="n">
        <f aca="false">SUM(C4:C18)</f>
        <v>14947</v>
      </c>
      <c r="D19" s="86" t="n">
        <f aca="false">SUM(D4:D18)</f>
        <v>581</v>
      </c>
      <c r="E19" s="86" t="n">
        <f aca="false">SUM(E4:E18)</f>
        <v>44</v>
      </c>
      <c r="F19" s="87" t="n">
        <f aca="false">SUM(F4:F18)</f>
        <v>115.6628</v>
      </c>
      <c r="G19" s="87" t="n">
        <f aca="false">SUM(G4:G18)</f>
        <v>7.5</v>
      </c>
      <c r="H19" s="87" t="n">
        <f aca="false">SUM(H4:H18)</f>
        <v>14.947</v>
      </c>
      <c r="I19" s="87" t="n">
        <f aca="false">SUM(I4:I18)</f>
        <v>22.447</v>
      </c>
      <c r="J19" s="87" t="n">
        <f aca="false">SUM(J4:J18)</f>
        <v>29.894</v>
      </c>
      <c r="K19" s="87" t="n">
        <f aca="false">SUM(K4:K18)</f>
        <v>190.46</v>
      </c>
    </row>
    <row r="20" s="84" customFormat="true" ht="135.75" hidden="false" customHeight="true" outlineLevel="0" collapsed="false">
      <c r="A20" s="88" t="s">
        <v>147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s="90" customFormat="true" ht="14.25" hidden="false" customHeight="false" outlineLevel="0" collapsed="false">
      <c r="A21" s="70"/>
      <c r="B21" s="89"/>
      <c r="C21" s="89"/>
      <c r="D21" s="89"/>
      <c r="E21" s="8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</row>
    <row r="22" s="90" customFormat="true" ht="14.25" hidden="false" customHeight="false" outlineLevel="0" collapsed="false">
      <c r="A22" s="70"/>
      <c r="B22" s="89"/>
      <c r="C22" s="89"/>
      <c r="D22" s="89"/>
      <c r="E22" s="8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</row>
    <row r="23" s="90" customFormat="true" ht="14.25" hidden="false" customHeight="false" outlineLevel="0" collapsed="false">
      <c r="A23" s="70"/>
      <c r="B23" s="89"/>
      <c r="C23" s="89"/>
      <c r="D23" s="89"/>
      <c r="E23" s="8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</row>
    <row r="24" s="90" customFormat="true" ht="14.25" hidden="false" customHeight="false" outlineLevel="0" collapsed="false">
      <c r="A24" s="70"/>
      <c r="B24" s="89"/>
      <c r="C24" s="89"/>
      <c r="D24" s="89"/>
      <c r="E24" s="89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</row>
    <row r="25" s="90" customFormat="true" ht="14.25" hidden="false" customHeight="false" outlineLevel="0" collapsed="false">
      <c r="A25" s="70"/>
      <c r="B25" s="89"/>
      <c r="C25" s="89"/>
      <c r="D25" s="89"/>
      <c r="E25" s="8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</row>
    <row r="26" s="90" customFormat="true" ht="14.25" hidden="false" customHeight="false" outlineLevel="0" collapsed="false">
      <c r="A26" s="70"/>
      <c r="B26" s="89"/>
      <c r="C26" s="89"/>
      <c r="D26" s="89"/>
      <c r="E26" s="89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</row>
    <row r="27" s="90" customFormat="true" ht="14.25" hidden="false" customHeight="false" outlineLevel="0" collapsed="false">
      <c r="A27" s="70"/>
      <c r="B27" s="89"/>
      <c r="C27" s="89"/>
      <c r="D27" s="89"/>
      <c r="E27" s="8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</row>
    <row r="28" s="90" customFormat="true" ht="14.25" hidden="false" customHeight="false" outlineLevel="0" collapsed="false">
      <c r="A28" s="70"/>
      <c r="B28" s="89"/>
      <c r="C28" s="89"/>
      <c r="D28" s="89"/>
      <c r="E28" s="8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</row>
    <row r="29" s="90" customFormat="true" ht="14.25" hidden="false" customHeight="false" outlineLevel="0" collapsed="false">
      <c r="A29" s="70"/>
      <c r="B29" s="89"/>
      <c r="C29" s="89"/>
      <c r="D29" s="89"/>
      <c r="E29" s="8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</row>
    <row r="30" s="90" customFormat="true" ht="14.25" hidden="false" customHeight="false" outlineLevel="0" collapsed="false">
      <c r="A30" s="70"/>
      <c r="B30" s="89"/>
      <c r="C30" s="89"/>
      <c r="D30" s="89"/>
      <c r="E30" s="89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</row>
    <row r="31" s="90" customFormat="true" ht="14.25" hidden="false" customHeight="false" outlineLevel="0" collapsed="false">
      <c r="A31" s="70"/>
      <c r="B31" s="89"/>
      <c r="C31" s="89"/>
      <c r="D31" s="89"/>
      <c r="E31" s="8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</row>
    <row r="32" s="90" customFormat="true" ht="14.25" hidden="false" customHeight="false" outlineLevel="0" collapsed="false">
      <c r="A32" s="70"/>
      <c r="B32" s="89"/>
      <c r="C32" s="89"/>
      <c r="D32" s="89"/>
      <c r="E32" s="89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</row>
    <row r="33" s="90" customFormat="true" ht="14.25" hidden="false" customHeight="false" outlineLevel="0" collapsed="false">
      <c r="A33" s="70"/>
      <c r="B33" s="89"/>
      <c r="C33" s="89"/>
      <c r="D33" s="89"/>
      <c r="E33" s="8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</row>
    <row r="34" s="90" customFormat="true" ht="14.25" hidden="false" customHeight="false" outlineLevel="0" collapsed="false">
      <c r="A34" s="70"/>
      <c r="B34" s="89"/>
      <c r="C34" s="89"/>
      <c r="D34" s="89"/>
      <c r="E34" s="89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</row>
    <row r="35" s="90" customFormat="true" ht="14.25" hidden="false" customHeight="false" outlineLevel="0" collapsed="false">
      <c r="A35" s="70"/>
      <c r="B35" s="89"/>
      <c r="C35" s="89"/>
      <c r="D35" s="89"/>
      <c r="E35" s="89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</row>
    <row r="36" s="90" customFormat="true" ht="14.25" hidden="false" customHeight="false" outlineLevel="0" collapsed="false">
      <c r="A36" s="70"/>
      <c r="B36" s="89"/>
      <c r="C36" s="89"/>
      <c r="D36" s="89"/>
      <c r="E36" s="89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</row>
    <row r="37" s="90" customFormat="true" ht="14.25" hidden="false" customHeight="false" outlineLevel="0" collapsed="false">
      <c r="A37" s="70"/>
      <c r="B37" s="89"/>
      <c r="C37" s="89"/>
      <c r="D37" s="89"/>
      <c r="E37" s="89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s="90" customFormat="true" ht="14.25" hidden="false" customHeight="false" outlineLevel="0" collapsed="false">
      <c r="A38" s="70"/>
      <c r="B38" s="89"/>
      <c r="C38" s="89"/>
      <c r="D38" s="89"/>
      <c r="E38" s="89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s="90" customFormat="true" ht="14.25" hidden="false" customHeight="false" outlineLevel="0" collapsed="false">
      <c r="A39" s="70"/>
      <c r="B39" s="89"/>
      <c r="C39" s="89"/>
      <c r="D39" s="89"/>
      <c r="E39" s="8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s="90" customFormat="true" ht="14.25" hidden="false" customHeight="false" outlineLevel="0" collapsed="false">
      <c r="A40" s="70"/>
      <c r="B40" s="89"/>
      <c r="C40" s="89"/>
      <c r="D40" s="89"/>
      <c r="E40" s="89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s="90" customFormat="true" ht="14.25" hidden="false" customHeight="false" outlineLevel="0" collapsed="false">
      <c r="A41" s="70"/>
      <c r="B41" s="89"/>
      <c r="C41" s="89"/>
      <c r="D41" s="89"/>
      <c r="E41" s="89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s="90" customFormat="true" ht="14.25" hidden="false" customHeight="false" outlineLevel="0" collapsed="false">
      <c r="A42" s="70"/>
      <c r="B42" s="89"/>
      <c r="C42" s="89"/>
      <c r="D42" s="89"/>
      <c r="E42" s="89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s="90" customFormat="true" ht="14.25" hidden="false" customHeight="false" outlineLevel="0" collapsed="false">
      <c r="A43" s="70"/>
      <c r="B43" s="89"/>
      <c r="C43" s="89"/>
      <c r="D43" s="89"/>
      <c r="E43" s="89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s="90" customFormat="true" ht="14.25" hidden="false" customHeight="false" outlineLevel="0" collapsed="false">
      <c r="A44" s="70"/>
      <c r="B44" s="89"/>
      <c r="C44" s="89"/>
      <c r="D44" s="89"/>
      <c r="E44" s="89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s="90" customFormat="true" ht="14.25" hidden="false" customHeight="false" outlineLevel="0" collapsed="false">
      <c r="A45" s="70"/>
      <c r="B45" s="89"/>
      <c r="C45" s="89"/>
      <c r="D45" s="89"/>
      <c r="E45" s="89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s="90" customFormat="true" ht="14.25" hidden="false" customHeight="false" outlineLevel="0" collapsed="false">
      <c r="A46" s="70"/>
      <c r="B46" s="89"/>
      <c r="C46" s="89"/>
      <c r="D46" s="89"/>
      <c r="E46" s="89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s="90" customFormat="true" ht="14.25" hidden="false" customHeight="false" outlineLevel="0" collapsed="false">
      <c r="A47" s="70"/>
      <c r="B47" s="89"/>
      <c r="C47" s="89"/>
      <c r="D47" s="89"/>
      <c r="E47" s="89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s="90" customFormat="true" ht="14.25" hidden="false" customHeight="false" outlineLevel="0" collapsed="false">
      <c r="A48" s="70"/>
      <c r="B48" s="89"/>
      <c r="C48" s="89"/>
      <c r="D48" s="89"/>
      <c r="E48" s="89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  <row r="49" s="90" customFormat="true" ht="14.25" hidden="false" customHeight="false" outlineLevel="0" collapsed="false">
      <c r="A49" s="70"/>
      <c r="B49" s="89"/>
      <c r="C49" s="89"/>
      <c r="D49" s="89"/>
      <c r="E49" s="89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</row>
    <row r="50" s="90" customFormat="true" ht="14.25" hidden="false" customHeight="false" outlineLevel="0" collapsed="false">
      <c r="A50" s="70"/>
      <c r="B50" s="89"/>
      <c r="C50" s="89"/>
      <c r="D50" s="89"/>
      <c r="E50" s="89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</row>
    <row r="51" s="90" customFormat="true" ht="14.25" hidden="false" customHeight="false" outlineLevel="0" collapsed="false">
      <c r="A51" s="70"/>
      <c r="B51" s="89"/>
      <c r="C51" s="89"/>
      <c r="D51" s="89"/>
      <c r="E51" s="89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</row>
    <row r="52" s="90" customFormat="true" ht="14.25" hidden="false" customHeight="false" outlineLevel="0" collapsed="false">
      <c r="A52" s="70"/>
      <c r="B52" s="89"/>
      <c r="C52" s="89"/>
      <c r="D52" s="89"/>
      <c r="E52" s="89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</row>
    <row r="53" s="90" customFormat="true" ht="14.25" hidden="false" customHeight="false" outlineLevel="0" collapsed="false">
      <c r="A53" s="70"/>
      <c r="B53" s="89"/>
      <c r="C53" s="89"/>
      <c r="D53" s="89"/>
      <c r="E53" s="89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</row>
    <row r="54" s="90" customFormat="true" ht="14.25" hidden="false" customHeight="false" outlineLevel="0" collapsed="false">
      <c r="A54" s="70"/>
      <c r="B54" s="89"/>
      <c r="C54" s="89"/>
      <c r="D54" s="89"/>
      <c r="E54" s="89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</row>
    <row r="55" s="90" customFormat="true" ht="14.25" hidden="false" customHeight="false" outlineLevel="0" collapsed="false">
      <c r="A55" s="70"/>
      <c r="B55" s="89"/>
      <c r="C55" s="89"/>
      <c r="D55" s="89"/>
      <c r="E55" s="89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</row>
    <row r="56" s="90" customFormat="true" ht="14.25" hidden="false" customHeight="false" outlineLevel="0" collapsed="false">
      <c r="A56" s="70"/>
      <c r="B56" s="89"/>
      <c r="C56" s="89"/>
      <c r="D56" s="89"/>
      <c r="E56" s="89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</row>
    <row r="57" s="90" customFormat="true" ht="14.25" hidden="false" customHeight="false" outlineLevel="0" collapsed="false">
      <c r="A57" s="70"/>
      <c r="B57" s="89"/>
      <c r="C57" s="89"/>
      <c r="D57" s="89"/>
      <c r="E57" s="89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</row>
    <row r="58" s="90" customFormat="true" ht="14.25" hidden="false" customHeight="false" outlineLevel="0" collapsed="false">
      <c r="A58" s="70"/>
      <c r="B58" s="89"/>
      <c r="C58" s="89"/>
      <c r="D58" s="89"/>
      <c r="E58" s="89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</row>
    <row r="59" s="90" customFormat="true" ht="14.25" hidden="false" customHeight="false" outlineLevel="0" collapsed="false">
      <c r="A59" s="70"/>
      <c r="B59" s="89"/>
      <c r="C59" s="89"/>
      <c r="D59" s="89"/>
      <c r="E59" s="89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</row>
    <row r="60" s="90" customFormat="true" ht="14.25" hidden="false" customHeight="false" outlineLevel="0" collapsed="false">
      <c r="A60" s="70"/>
      <c r="B60" s="89"/>
      <c r="C60" s="89"/>
      <c r="D60" s="89"/>
      <c r="E60" s="89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</row>
    <row r="61" s="90" customFormat="true" ht="14.25" hidden="false" customHeight="false" outlineLevel="0" collapsed="false">
      <c r="A61" s="70"/>
      <c r="B61" s="89"/>
      <c r="C61" s="89"/>
      <c r="D61" s="89"/>
      <c r="E61" s="8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</row>
    <row r="62" s="90" customFormat="true" ht="14.25" hidden="false" customHeight="false" outlineLevel="0" collapsed="false">
      <c r="A62" s="70"/>
      <c r="B62" s="89"/>
      <c r="C62" s="89"/>
      <c r="D62" s="89"/>
      <c r="E62" s="89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</row>
    <row r="63" s="90" customFormat="true" ht="14.25" hidden="false" customHeight="false" outlineLevel="0" collapsed="false">
      <c r="A63" s="70"/>
      <c r="B63" s="89"/>
      <c r="C63" s="89"/>
      <c r="D63" s="89"/>
      <c r="E63" s="89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</row>
    <row r="64" s="90" customFormat="true" ht="14.25" hidden="false" customHeight="false" outlineLevel="0" collapsed="false">
      <c r="A64" s="70"/>
      <c r="B64" s="89"/>
      <c r="C64" s="89"/>
      <c r="D64" s="89"/>
      <c r="E64" s="8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</row>
    <row r="65" s="90" customFormat="true" ht="14.25" hidden="false" customHeight="false" outlineLevel="0" collapsed="false">
      <c r="A65" s="70"/>
      <c r="B65" s="89"/>
      <c r="C65" s="89"/>
      <c r="D65" s="89"/>
      <c r="E65" s="8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</row>
    <row r="66" s="90" customFormat="true" ht="14.25" hidden="false" customHeight="false" outlineLevel="0" collapsed="false">
      <c r="A66" s="70"/>
      <c r="B66" s="89"/>
      <c r="C66" s="89"/>
      <c r="D66" s="89"/>
      <c r="E66" s="8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</row>
    <row r="67" s="90" customFormat="true" ht="14.25" hidden="false" customHeight="false" outlineLevel="0" collapsed="false">
      <c r="A67" s="70"/>
      <c r="B67" s="89"/>
      <c r="C67" s="89"/>
      <c r="D67" s="89"/>
      <c r="E67" s="8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</row>
    <row r="68" s="90" customFormat="true" ht="14.25" hidden="false" customHeight="false" outlineLevel="0" collapsed="false">
      <c r="A68" s="70"/>
      <c r="B68" s="89"/>
      <c r="C68" s="89"/>
      <c r="D68" s="89"/>
      <c r="E68" s="8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</row>
    <row r="69" s="90" customFormat="true" ht="14.25" hidden="false" customHeight="false" outlineLevel="0" collapsed="false">
      <c r="A69" s="70"/>
      <c r="B69" s="89"/>
      <c r="C69" s="89"/>
      <c r="D69" s="89"/>
      <c r="E69" s="89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</row>
    <row r="70" s="90" customFormat="true" ht="14.25" hidden="false" customHeight="false" outlineLevel="0" collapsed="false">
      <c r="A70" s="70"/>
      <c r="B70" s="89"/>
      <c r="C70" s="89"/>
      <c r="D70" s="89"/>
      <c r="E70" s="8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</row>
    <row r="71" s="90" customFormat="true" ht="14.25" hidden="false" customHeight="false" outlineLevel="0" collapsed="false">
      <c r="A71" s="70"/>
      <c r="B71" s="89"/>
      <c r="C71" s="89"/>
      <c r="D71" s="89"/>
      <c r="E71" s="8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</row>
    <row r="72" s="90" customFormat="true" ht="14.25" hidden="false" customHeight="false" outlineLevel="0" collapsed="false">
      <c r="A72" s="70"/>
      <c r="B72" s="89"/>
      <c r="C72" s="89"/>
      <c r="D72" s="89"/>
      <c r="E72" s="8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</row>
    <row r="73" s="90" customFormat="true" ht="14.25" hidden="false" customHeight="false" outlineLevel="0" collapsed="false">
      <c r="A73" s="70"/>
      <c r="B73" s="89"/>
      <c r="C73" s="89"/>
      <c r="D73" s="89"/>
      <c r="E73" s="8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</row>
    <row r="74" s="90" customFormat="true" ht="14.25" hidden="false" customHeight="false" outlineLevel="0" collapsed="false">
      <c r="A74" s="70"/>
      <c r="B74" s="89"/>
      <c r="C74" s="89"/>
      <c r="D74" s="89"/>
      <c r="E74" s="8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</row>
    <row r="75" s="90" customFormat="true" ht="14.25" hidden="false" customHeight="false" outlineLevel="0" collapsed="false">
      <c r="A75" s="70"/>
      <c r="B75" s="89"/>
      <c r="C75" s="89"/>
      <c r="D75" s="89"/>
      <c r="E75" s="8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</row>
    <row r="76" s="90" customFormat="true" ht="14.25" hidden="false" customHeight="false" outlineLevel="0" collapsed="false">
      <c r="A76" s="70"/>
      <c r="B76" s="89"/>
      <c r="C76" s="89"/>
      <c r="D76" s="89"/>
      <c r="E76" s="8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</row>
    <row r="77" s="90" customFormat="true" ht="14.25" hidden="false" customHeight="false" outlineLevel="0" collapsed="false">
      <c r="A77" s="70"/>
      <c r="B77" s="89"/>
      <c r="C77" s="89"/>
      <c r="D77" s="89"/>
      <c r="E77" s="8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</row>
    <row r="78" s="90" customFormat="true" ht="14.25" hidden="false" customHeight="false" outlineLevel="0" collapsed="false">
      <c r="A78" s="70"/>
      <c r="B78" s="89"/>
      <c r="C78" s="89"/>
      <c r="D78" s="89"/>
      <c r="E78" s="8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</row>
    <row r="79" s="90" customFormat="true" ht="14.25" hidden="false" customHeight="false" outlineLevel="0" collapsed="false">
      <c r="A79" s="70"/>
      <c r="B79" s="89"/>
      <c r="C79" s="89"/>
      <c r="D79" s="89"/>
      <c r="E79" s="8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</row>
    <row r="80" s="90" customFormat="true" ht="14.25" hidden="false" customHeight="false" outlineLevel="0" collapsed="false">
      <c r="A80" s="70"/>
      <c r="B80" s="89"/>
      <c r="C80" s="89"/>
      <c r="D80" s="89"/>
      <c r="E80" s="8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</row>
    <row r="81" s="90" customFormat="true" ht="14.25" hidden="false" customHeight="false" outlineLevel="0" collapsed="false">
      <c r="A81" s="70"/>
      <c r="B81" s="89"/>
      <c r="C81" s="89"/>
      <c r="D81" s="89"/>
      <c r="E81" s="8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</row>
    <row r="82" s="90" customFormat="true" ht="14.25" hidden="false" customHeight="false" outlineLevel="0" collapsed="false">
      <c r="A82" s="70"/>
      <c r="B82" s="89"/>
      <c r="C82" s="89"/>
      <c r="D82" s="89"/>
      <c r="E82" s="8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</row>
    <row r="83" s="90" customFormat="true" ht="14.25" hidden="false" customHeight="false" outlineLevel="0" collapsed="false">
      <c r="A83" s="70"/>
      <c r="B83" s="89"/>
      <c r="C83" s="89"/>
      <c r="D83" s="89"/>
      <c r="E83" s="8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</row>
    <row r="84" s="90" customFormat="true" ht="14.25" hidden="false" customHeight="false" outlineLevel="0" collapsed="false">
      <c r="A84" s="70"/>
      <c r="B84" s="89"/>
      <c r="C84" s="89"/>
      <c r="D84" s="89"/>
      <c r="E84" s="8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</row>
    <row r="85" s="90" customFormat="true" ht="14.25" hidden="false" customHeight="false" outlineLevel="0" collapsed="false">
      <c r="A85" s="70"/>
      <c r="B85" s="89"/>
      <c r="C85" s="89"/>
      <c r="D85" s="89"/>
      <c r="E85" s="8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</row>
    <row r="86" s="90" customFormat="true" ht="14.25" hidden="false" customHeight="false" outlineLevel="0" collapsed="false">
      <c r="A86" s="70"/>
      <c r="B86" s="89"/>
      <c r="C86" s="89"/>
      <c r="D86" s="89"/>
      <c r="E86" s="8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</row>
    <row r="87" s="90" customFormat="true" ht="14.25" hidden="false" customHeight="false" outlineLevel="0" collapsed="false">
      <c r="A87" s="70"/>
      <c r="B87" s="89"/>
      <c r="C87" s="89"/>
      <c r="D87" s="89"/>
      <c r="E87" s="8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</row>
    <row r="88" s="90" customFormat="true" ht="14.25" hidden="false" customHeight="false" outlineLevel="0" collapsed="false">
      <c r="A88" s="70"/>
      <c r="B88" s="89"/>
      <c r="C88" s="89"/>
      <c r="D88" s="89"/>
      <c r="E88" s="8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</row>
    <row r="89" s="90" customFormat="true" ht="14.25" hidden="false" customHeight="false" outlineLevel="0" collapsed="false">
      <c r="A89" s="70"/>
      <c r="B89" s="89"/>
      <c r="C89" s="89"/>
      <c r="D89" s="89"/>
      <c r="E89" s="8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</row>
    <row r="90" s="90" customFormat="true" ht="14.25" hidden="false" customHeight="false" outlineLevel="0" collapsed="false">
      <c r="A90" s="70"/>
      <c r="B90" s="89"/>
      <c r="C90" s="89"/>
      <c r="D90" s="89"/>
      <c r="E90" s="8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</row>
    <row r="91" s="90" customFormat="true" ht="14.25" hidden="false" customHeight="false" outlineLevel="0" collapsed="false">
      <c r="A91" s="70"/>
      <c r="B91" s="89"/>
      <c r="C91" s="89"/>
      <c r="D91" s="89"/>
      <c r="E91" s="8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</row>
    <row r="92" s="90" customFormat="true" ht="14.25" hidden="false" customHeight="false" outlineLevel="0" collapsed="false">
      <c r="A92" s="70"/>
      <c r="B92" s="89"/>
      <c r="C92" s="89"/>
      <c r="D92" s="89"/>
      <c r="E92" s="8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</row>
    <row r="93" s="90" customFormat="true" ht="14.25" hidden="false" customHeight="false" outlineLevel="0" collapsed="false">
      <c r="A93" s="70"/>
      <c r="B93" s="89"/>
      <c r="C93" s="89"/>
      <c r="D93" s="89"/>
      <c r="E93" s="8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</row>
    <row r="94" s="90" customFormat="true" ht="14.25" hidden="false" customHeight="false" outlineLevel="0" collapsed="false">
      <c r="A94" s="70"/>
      <c r="B94" s="89"/>
      <c r="C94" s="89"/>
      <c r="D94" s="89"/>
      <c r="E94" s="8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</row>
    <row r="95" s="90" customFormat="true" ht="14.25" hidden="false" customHeight="false" outlineLevel="0" collapsed="false">
      <c r="A95" s="70"/>
      <c r="B95" s="89"/>
      <c r="C95" s="89"/>
      <c r="D95" s="89"/>
      <c r="E95" s="8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</row>
    <row r="96" s="90" customFormat="true" ht="14.25" hidden="false" customHeight="false" outlineLevel="0" collapsed="false">
      <c r="A96" s="70"/>
      <c r="B96" s="89"/>
      <c r="C96" s="89"/>
      <c r="D96" s="89"/>
      <c r="E96" s="8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</row>
    <row r="97" s="90" customFormat="true" ht="14.25" hidden="false" customHeight="false" outlineLevel="0" collapsed="false">
      <c r="A97" s="70"/>
      <c r="B97" s="89"/>
      <c r="C97" s="89"/>
      <c r="D97" s="89"/>
      <c r="E97" s="8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</row>
    <row r="98" s="90" customFormat="true" ht="14.25" hidden="false" customHeight="false" outlineLevel="0" collapsed="false">
      <c r="A98" s="70"/>
      <c r="B98" s="89"/>
      <c r="C98" s="89"/>
      <c r="D98" s="89"/>
      <c r="E98" s="8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</row>
    <row r="99" s="90" customFormat="true" ht="14.25" hidden="false" customHeight="false" outlineLevel="0" collapsed="false">
      <c r="A99" s="70"/>
      <c r="B99" s="89"/>
      <c r="C99" s="89"/>
      <c r="D99" s="89"/>
      <c r="E99" s="8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</row>
    <row r="100" s="90" customFormat="true" ht="14.25" hidden="false" customHeight="false" outlineLevel="0" collapsed="false">
      <c r="A100" s="70"/>
      <c r="B100" s="89"/>
      <c r="C100" s="89"/>
      <c r="D100" s="89"/>
      <c r="E100" s="8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</row>
    <row r="101" s="90" customFormat="true" ht="14.25" hidden="false" customHeight="false" outlineLevel="0" collapsed="false">
      <c r="A101" s="70"/>
      <c r="B101" s="89"/>
      <c r="C101" s="89"/>
      <c r="D101" s="89"/>
      <c r="E101" s="8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</row>
    <row r="102" s="90" customFormat="true" ht="14.25" hidden="false" customHeight="false" outlineLevel="0" collapsed="false">
      <c r="A102" s="70"/>
      <c r="B102" s="89"/>
      <c r="C102" s="89"/>
      <c r="D102" s="89"/>
      <c r="E102" s="8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</row>
    <row r="103" s="90" customFormat="true" ht="14.25" hidden="false" customHeight="false" outlineLevel="0" collapsed="false">
      <c r="A103" s="70"/>
      <c r="B103" s="89"/>
      <c r="C103" s="89"/>
      <c r="D103" s="89"/>
      <c r="E103" s="8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</row>
    <row r="104" s="90" customFormat="true" ht="14.25" hidden="false" customHeight="false" outlineLevel="0" collapsed="false">
      <c r="A104" s="70"/>
      <c r="B104" s="89"/>
      <c r="C104" s="89"/>
      <c r="D104" s="89"/>
      <c r="E104" s="8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</row>
    <row r="105" s="90" customFormat="true" ht="14.25" hidden="false" customHeight="false" outlineLevel="0" collapsed="false">
      <c r="A105" s="70"/>
      <c r="B105" s="89"/>
      <c r="C105" s="89"/>
      <c r="D105" s="89"/>
      <c r="E105" s="89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</row>
    <row r="106" s="90" customFormat="true" ht="14.25" hidden="false" customHeight="false" outlineLevel="0" collapsed="false">
      <c r="A106" s="70"/>
      <c r="B106" s="89"/>
      <c r="C106" s="89"/>
      <c r="D106" s="89"/>
      <c r="E106" s="8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</row>
    <row r="107" s="90" customFormat="true" ht="14.25" hidden="false" customHeight="false" outlineLevel="0" collapsed="false">
      <c r="A107" s="70"/>
      <c r="B107" s="89"/>
      <c r="C107" s="89"/>
      <c r="D107" s="89"/>
      <c r="E107" s="89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</row>
    <row r="108" s="90" customFormat="true" ht="14.25" hidden="false" customHeight="false" outlineLevel="0" collapsed="false">
      <c r="A108" s="70"/>
      <c r="B108" s="89"/>
      <c r="C108" s="89"/>
      <c r="D108" s="89"/>
      <c r="E108" s="89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</row>
    <row r="109" s="90" customFormat="true" ht="14.25" hidden="false" customHeight="false" outlineLevel="0" collapsed="false">
      <c r="A109" s="70"/>
      <c r="B109" s="89"/>
      <c r="C109" s="89"/>
      <c r="D109" s="89"/>
      <c r="E109" s="89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</row>
    <row r="110" s="90" customFormat="true" ht="14.25" hidden="false" customHeight="false" outlineLevel="0" collapsed="false">
      <c r="A110" s="70"/>
      <c r="B110" s="89"/>
      <c r="C110" s="89"/>
      <c r="D110" s="89"/>
      <c r="E110" s="89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</row>
    <row r="111" s="90" customFormat="true" ht="14.25" hidden="false" customHeight="false" outlineLevel="0" collapsed="false">
      <c r="A111" s="70"/>
      <c r="B111" s="89"/>
      <c r="C111" s="89"/>
      <c r="D111" s="89"/>
      <c r="E111" s="89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</row>
    <row r="112" s="90" customFormat="true" ht="14.25" hidden="false" customHeight="false" outlineLevel="0" collapsed="false">
      <c r="A112" s="70"/>
      <c r="B112" s="89"/>
      <c r="C112" s="89"/>
      <c r="D112" s="89"/>
      <c r="E112" s="89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</row>
    <row r="113" s="90" customFormat="true" ht="14.25" hidden="false" customHeight="false" outlineLevel="0" collapsed="false">
      <c r="A113" s="70"/>
      <c r="B113" s="89"/>
      <c r="C113" s="89"/>
      <c r="D113" s="89"/>
      <c r="E113" s="89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</row>
    <row r="114" s="90" customFormat="true" ht="14.25" hidden="false" customHeight="false" outlineLevel="0" collapsed="false">
      <c r="A114" s="70"/>
      <c r="B114" s="89"/>
      <c r="C114" s="89"/>
      <c r="D114" s="89"/>
      <c r="E114" s="89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</row>
    <row r="115" s="90" customFormat="true" ht="14.25" hidden="false" customHeight="false" outlineLevel="0" collapsed="false">
      <c r="A115" s="70"/>
      <c r="B115" s="89"/>
      <c r="C115" s="89"/>
      <c r="D115" s="89"/>
      <c r="E115" s="89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</row>
    <row r="116" s="90" customFormat="true" ht="14.25" hidden="false" customHeight="false" outlineLevel="0" collapsed="false">
      <c r="A116" s="70"/>
      <c r="B116" s="89"/>
      <c r="C116" s="89"/>
      <c r="D116" s="89"/>
      <c r="E116" s="89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</row>
    <row r="117" s="90" customFormat="true" ht="14.25" hidden="false" customHeight="false" outlineLevel="0" collapsed="false">
      <c r="A117" s="70"/>
      <c r="B117" s="89"/>
      <c r="C117" s="89"/>
      <c r="D117" s="89"/>
      <c r="E117" s="89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</row>
    <row r="118" s="90" customFormat="true" ht="14.25" hidden="false" customHeight="false" outlineLevel="0" collapsed="false">
      <c r="A118" s="70"/>
      <c r="B118" s="89"/>
      <c r="C118" s="89"/>
      <c r="D118" s="89"/>
      <c r="E118" s="89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</row>
    <row r="119" s="90" customFormat="true" ht="14.25" hidden="false" customHeight="false" outlineLevel="0" collapsed="false">
      <c r="A119" s="70"/>
      <c r="B119" s="89"/>
      <c r="C119" s="89"/>
      <c r="D119" s="89"/>
      <c r="E119" s="89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</row>
    <row r="120" s="90" customFormat="true" ht="14.25" hidden="false" customHeight="false" outlineLevel="0" collapsed="false">
      <c r="A120" s="70"/>
      <c r="B120" s="89"/>
      <c r="C120" s="89"/>
      <c r="D120" s="89"/>
      <c r="E120" s="89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</row>
    <row r="121" s="90" customFormat="true" ht="14.25" hidden="false" customHeight="false" outlineLevel="0" collapsed="false">
      <c r="A121" s="70"/>
      <c r="B121" s="89"/>
      <c r="C121" s="89"/>
      <c r="D121" s="89"/>
      <c r="E121" s="89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</row>
    <row r="122" s="90" customFormat="true" ht="14.25" hidden="false" customHeight="false" outlineLevel="0" collapsed="false">
      <c r="A122" s="70"/>
      <c r="B122" s="89"/>
      <c r="C122" s="89"/>
      <c r="D122" s="89"/>
      <c r="E122" s="89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</row>
    <row r="123" s="90" customFormat="true" ht="14.25" hidden="false" customHeight="false" outlineLevel="0" collapsed="false">
      <c r="A123" s="70"/>
      <c r="B123" s="89"/>
      <c r="C123" s="89"/>
      <c r="D123" s="89"/>
      <c r="E123" s="89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</row>
    <row r="124" s="90" customFormat="true" ht="14.25" hidden="false" customHeight="false" outlineLevel="0" collapsed="false">
      <c r="A124" s="70"/>
      <c r="B124" s="89"/>
      <c r="C124" s="89"/>
      <c r="D124" s="89"/>
      <c r="E124" s="89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</row>
    <row r="125" s="90" customFormat="true" ht="14.25" hidden="false" customHeight="false" outlineLevel="0" collapsed="false">
      <c r="A125" s="70"/>
      <c r="B125" s="89"/>
      <c r="C125" s="89"/>
      <c r="D125" s="89"/>
      <c r="E125" s="89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</row>
    <row r="126" s="90" customFormat="true" ht="14.25" hidden="false" customHeight="false" outlineLevel="0" collapsed="false">
      <c r="A126" s="70"/>
      <c r="B126" s="89"/>
      <c r="C126" s="89"/>
      <c r="D126" s="89"/>
      <c r="E126" s="89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</row>
    <row r="127" s="90" customFormat="true" ht="14.25" hidden="false" customHeight="false" outlineLevel="0" collapsed="false">
      <c r="A127" s="70"/>
      <c r="B127" s="89"/>
      <c r="C127" s="89"/>
      <c r="D127" s="89"/>
      <c r="E127" s="89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</row>
    <row r="128" s="90" customFormat="true" ht="14.25" hidden="false" customHeight="false" outlineLevel="0" collapsed="false">
      <c r="A128" s="70"/>
      <c r="B128" s="89"/>
      <c r="C128" s="89"/>
      <c r="D128" s="89"/>
      <c r="E128" s="89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</row>
    <row r="129" s="90" customFormat="true" ht="14.25" hidden="false" customHeight="false" outlineLevel="0" collapsed="false">
      <c r="A129" s="70"/>
      <c r="B129" s="89"/>
      <c r="C129" s="89"/>
      <c r="D129" s="89"/>
      <c r="E129" s="89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</row>
    <row r="130" s="90" customFormat="true" ht="14.25" hidden="false" customHeight="false" outlineLevel="0" collapsed="false">
      <c r="A130" s="70"/>
      <c r="B130" s="89"/>
      <c r="C130" s="89"/>
      <c r="D130" s="89"/>
      <c r="E130" s="89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</row>
    <row r="131" s="90" customFormat="true" ht="14.25" hidden="false" customHeight="false" outlineLevel="0" collapsed="false">
      <c r="A131" s="70"/>
      <c r="B131" s="89"/>
      <c r="C131" s="89"/>
      <c r="D131" s="89"/>
      <c r="E131" s="89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</row>
    <row r="132" s="90" customFormat="true" ht="14.25" hidden="false" customHeight="false" outlineLevel="0" collapsed="false">
      <c r="A132" s="70"/>
      <c r="B132" s="89"/>
      <c r="C132" s="89"/>
      <c r="D132" s="89"/>
      <c r="E132" s="89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</row>
    <row r="133" s="90" customFormat="true" ht="14.25" hidden="false" customHeight="false" outlineLevel="0" collapsed="false">
      <c r="A133" s="70"/>
      <c r="B133" s="89"/>
      <c r="C133" s="89"/>
      <c r="D133" s="89"/>
      <c r="E133" s="89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</row>
    <row r="134" s="90" customFormat="true" ht="14.25" hidden="false" customHeight="false" outlineLevel="0" collapsed="false">
      <c r="A134" s="70"/>
      <c r="B134" s="89"/>
      <c r="C134" s="89"/>
      <c r="D134" s="89"/>
      <c r="E134" s="89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</row>
    <row r="135" s="90" customFormat="true" ht="14.25" hidden="false" customHeight="false" outlineLevel="0" collapsed="false">
      <c r="A135" s="70"/>
      <c r="B135" s="89"/>
      <c r="C135" s="89"/>
      <c r="D135" s="89"/>
      <c r="E135" s="89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</row>
    <row r="136" s="90" customFormat="true" ht="14.25" hidden="false" customHeight="false" outlineLevel="0" collapsed="false">
      <c r="A136" s="70"/>
      <c r="B136" s="89"/>
      <c r="C136" s="89"/>
      <c r="D136" s="89"/>
      <c r="E136" s="89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</row>
    <row r="137" s="90" customFormat="true" ht="14.25" hidden="false" customHeight="false" outlineLevel="0" collapsed="false">
      <c r="A137" s="70"/>
      <c r="B137" s="89"/>
      <c r="C137" s="89"/>
      <c r="D137" s="89"/>
      <c r="E137" s="89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</row>
    <row r="138" s="90" customFormat="true" ht="14.25" hidden="false" customHeight="false" outlineLevel="0" collapsed="false">
      <c r="A138" s="70"/>
      <c r="B138" s="89"/>
      <c r="C138" s="89"/>
      <c r="D138" s="89"/>
      <c r="E138" s="89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</row>
    <row r="139" s="90" customFormat="true" ht="14.25" hidden="false" customHeight="false" outlineLevel="0" collapsed="false">
      <c r="A139" s="70"/>
      <c r="B139" s="89"/>
      <c r="C139" s="89"/>
      <c r="D139" s="89"/>
      <c r="E139" s="89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</row>
    <row r="140" s="90" customFormat="true" ht="14.25" hidden="false" customHeight="false" outlineLevel="0" collapsed="false">
      <c r="A140" s="70"/>
      <c r="B140" s="89"/>
      <c r="C140" s="89"/>
      <c r="D140" s="89"/>
      <c r="E140" s="89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</row>
    <row r="141" s="90" customFormat="true" ht="14.25" hidden="false" customHeight="false" outlineLevel="0" collapsed="false">
      <c r="A141" s="70"/>
      <c r="B141" s="89"/>
      <c r="C141" s="89"/>
      <c r="D141" s="89"/>
      <c r="E141" s="89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</row>
    <row r="142" s="90" customFormat="true" ht="14.25" hidden="false" customHeight="false" outlineLevel="0" collapsed="false">
      <c r="A142" s="70"/>
      <c r="B142" s="89"/>
      <c r="C142" s="89"/>
      <c r="D142" s="89"/>
      <c r="E142" s="89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</row>
    <row r="143" s="90" customFormat="true" ht="14.25" hidden="false" customHeight="false" outlineLevel="0" collapsed="false">
      <c r="A143" s="70"/>
      <c r="B143" s="89"/>
      <c r="C143" s="89"/>
      <c r="D143" s="89"/>
      <c r="E143" s="89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</row>
    <row r="144" s="90" customFormat="true" ht="14.25" hidden="false" customHeight="false" outlineLevel="0" collapsed="false">
      <c r="A144" s="70"/>
      <c r="B144" s="89"/>
      <c r="C144" s="89"/>
      <c r="D144" s="89"/>
      <c r="E144" s="89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</row>
    <row r="145" s="90" customFormat="true" ht="14.25" hidden="false" customHeight="false" outlineLevel="0" collapsed="false">
      <c r="A145" s="70"/>
      <c r="B145" s="89"/>
      <c r="C145" s="89"/>
      <c r="D145" s="89"/>
      <c r="E145" s="89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</row>
    <row r="146" s="90" customFormat="true" ht="14.25" hidden="false" customHeight="false" outlineLevel="0" collapsed="false">
      <c r="A146" s="70"/>
      <c r="B146" s="89"/>
      <c r="C146" s="89"/>
      <c r="D146" s="89"/>
      <c r="E146" s="89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</row>
    <row r="147" s="90" customFormat="true" ht="14.25" hidden="false" customHeight="false" outlineLevel="0" collapsed="false">
      <c r="A147" s="70"/>
      <c r="B147" s="89"/>
      <c r="C147" s="89"/>
      <c r="D147" s="89"/>
      <c r="E147" s="89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</row>
    <row r="148" s="90" customFormat="true" ht="14.25" hidden="false" customHeight="false" outlineLevel="0" collapsed="false">
      <c r="A148" s="70"/>
      <c r="B148" s="89"/>
      <c r="C148" s="89"/>
      <c r="D148" s="89"/>
      <c r="E148" s="89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</row>
    <row r="149" s="90" customFormat="true" ht="14.25" hidden="false" customHeight="false" outlineLevel="0" collapsed="false">
      <c r="A149" s="70"/>
      <c r="B149" s="89"/>
      <c r="C149" s="89"/>
      <c r="D149" s="89"/>
      <c r="E149" s="89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</row>
    <row r="150" s="90" customFormat="true" ht="14.25" hidden="false" customHeight="false" outlineLevel="0" collapsed="false">
      <c r="A150" s="70"/>
      <c r="B150" s="89"/>
      <c r="C150" s="89"/>
      <c r="D150" s="89"/>
      <c r="E150" s="89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</row>
    <row r="151" s="90" customFormat="true" ht="14.25" hidden="false" customHeight="false" outlineLevel="0" collapsed="false">
      <c r="A151" s="70"/>
      <c r="B151" s="89"/>
      <c r="C151" s="89"/>
      <c r="D151" s="89"/>
      <c r="E151" s="89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</row>
    <row r="152" s="90" customFormat="true" ht="14.25" hidden="false" customHeight="false" outlineLevel="0" collapsed="false">
      <c r="A152" s="70"/>
      <c r="B152" s="89"/>
      <c r="C152" s="89"/>
      <c r="D152" s="89"/>
      <c r="E152" s="89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</row>
    <row r="153" s="90" customFormat="true" ht="14.25" hidden="false" customHeight="false" outlineLevel="0" collapsed="false">
      <c r="A153" s="70"/>
      <c r="B153" s="89"/>
      <c r="C153" s="89"/>
      <c r="D153" s="89"/>
      <c r="E153" s="89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</row>
    <row r="154" s="90" customFormat="true" ht="14.25" hidden="false" customHeight="false" outlineLevel="0" collapsed="false">
      <c r="A154" s="70"/>
      <c r="B154" s="89"/>
      <c r="C154" s="89"/>
      <c r="D154" s="89"/>
      <c r="E154" s="89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</row>
    <row r="155" s="90" customFormat="true" ht="14.25" hidden="false" customHeight="false" outlineLevel="0" collapsed="false">
      <c r="A155" s="70"/>
      <c r="B155" s="89"/>
      <c r="C155" s="89"/>
      <c r="D155" s="89"/>
      <c r="E155" s="89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</row>
    <row r="156" s="90" customFormat="true" ht="14.25" hidden="false" customHeight="false" outlineLevel="0" collapsed="false">
      <c r="A156" s="70"/>
      <c r="B156" s="89"/>
      <c r="C156" s="89"/>
      <c r="D156" s="89"/>
      <c r="E156" s="89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</row>
    <row r="157" s="90" customFormat="true" ht="14.25" hidden="false" customHeight="false" outlineLevel="0" collapsed="false">
      <c r="A157" s="70"/>
      <c r="B157" s="89"/>
      <c r="C157" s="89"/>
      <c r="D157" s="89"/>
      <c r="E157" s="89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</row>
    <row r="158" s="90" customFormat="true" ht="14.25" hidden="false" customHeight="false" outlineLevel="0" collapsed="false">
      <c r="A158" s="70"/>
      <c r="B158" s="89"/>
      <c r="C158" s="89"/>
      <c r="D158" s="89"/>
      <c r="E158" s="89"/>
      <c r="F158" s="91"/>
      <c r="G158" s="91"/>
      <c r="H158" s="91"/>
      <c r="I158" s="91"/>
      <c r="J158" s="91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</row>
    <row r="159" s="90" customFormat="true" ht="14.25" hidden="false" customHeight="false" outlineLevel="0" collapsed="false">
      <c r="A159" s="70"/>
      <c r="B159" s="89"/>
      <c r="C159" s="89"/>
      <c r="D159" s="89"/>
      <c r="E159" s="89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</row>
    <row r="160" s="90" customFormat="true" ht="14.25" hidden="false" customHeight="false" outlineLevel="0" collapsed="false">
      <c r="A160" s="70"/>
      <c r="B160" s="89"/>
      <c r="C160" s="89"/>
      <c r="D160" s="89"/>
      <c r="E160" s="89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</row>
    <row r="161" s="90" customFormat="true" ht="14.25" hidden="false" customHeight="false" outlineLevel="0" collapsed="false">
      <c r="A161" s="70"/>
      <c r="B161" s="89"/>
      <c r="C161" s="89"/>
      <c r="D161" s="89"/>
      <c r="E161" s="89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</row>
    <row r="162" s="90" customFormat="true" ht="14.25" hidden="false" customHeight="false" outlineLevel="0" collapsed="false">
      <c r="A162" s="70"/>
      <c r="B162" s="89"/>
      <c r="C162" s="89"/>
      <c r="D162" s="89"/>
      <c r="E162" s="89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</row>
    <row r="163" s="90" customFormat="true" ht="14.25" hidden="false" customHeight="false" outlineLevel="0" collapsed="false">
      <c r="A163" s="70"/>
      <c r="B163" s="89"/>
      <c r="C163" s="89"/>
      <c r="D163" s="89"/>
      <c r="E163" s="89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</row>
    <row r="164" s="90" customFormat="true" ht="14.25" hidden="false" customHeight="false" outlineLevel="0" collapsed="false">
      <c r="A164" s="70"/>
      <c r="B164" s="89"/>
      <c r="C164" s="89"/>
      <c r="D164" s="89"/>
      <c r="E164" s="89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</row>
    <row r="165" s="90" customFormat="true" ht="14.25" hidden="false" customHeight="false" outlineLevel="0" collapsed="false">
      <c r="A165" s="70"/>
      <c r="B165" s="89"/>
      <c r="C165" s="89"/>
      <c r="D165" s="89"/>
      <c r="E165" s="89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</row>
    <row r="166" s="90" customFormat="true" ht="14.25" hidden="false" customHeight="false" outlineLevel="0" collapsed="false">
      <c r="A166" s="70"/>
      <c r="B166" s="89"/>
      <c r="C166" s="89"/>
      <c r="D166" s="89"/>
      <c r="E166" s="89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</row>
    <row r="167" s="90" customFormat="true" ht="14.25" hidden="false" customHeight="false" outlineLevel="0" collapsed="false">
      <c r="A167" s="70"/>
      <c r="B167" s="89"/>
      <c r="C167" s="89"/>
      <c r="D167" s="89"/>
      <c r="E167" s="89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</row>
    <row r="168" s="90" customFormat="true" ht="14.25" hidden="false" customHeight="false" outlineLevel="0" collapsed="false">
      <c r="A168" s="70"/>
      <c r="B168" s="89"/>
      <c r="C168" s="89"/>
      <c r="D168" s="89"/>
      <c r="E168" s="89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</row>
    <row r="169" s="90" customFormat="true" ht="14.25" hidden="false" customHeight="false" outlineLevel="0" collapsed="false">
      <c r="A169" s="70"/>
      <c r="B169" s="89"/>
      <c r="C169" s="89"/>
      <c r="D169" s="89"/>
      <c r="E169" s="89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</row>
    <row r="170" s="90" customFormat="true" ht="14.25" hidden="false" customHeight="false" outlineLevel="0" collapsed="false">
      <c r="A170" s="70"/>
      <c r="B170" s="89"/>
      <c r="C170" s="89"/>
      <c r="D170" s="89"/>
      <c r="E170" s="89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</row>
    <row r="171" s="90" customFormat="true" ht="14.25" hidden="false" customHeight="false" outlineLevel="0" collapsed="false">
      <c r="A171" s="70"/>
      <c r="B171" s="89"/>
      <c r="C171" s="89"/>
      <c r="D171" s="89"/>
      <c r="E171" s="89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</row>
    <row r="172" s="90" customFormat="true" ht="14.25" hidden="false" customHeight="false" outlineLevel="0" collapsed="false">
      <c r="A172" s="70"/>
      <c r="B172" s="89"/>
      <c r="C172" s="89"/>
      <c r="D172" s="89"/>
      <c r="E172" s="89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</row>
    <row r="173" s="90" customFormat="true" ht="14.25" hidden="false" customHeight="false" outlineLevel="0" collapsed="false">
      <c r="A173" s="70"/>
      <c r="B173" s="89"/>
      <c r="C173" s="89"/>
      <c r="D173" s="89"/>
      <c r="E173" s="89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</row>
    <row r="174" s="90" customFormat="true" ht="14.25" hidden="false" customHeight="false" outlineLevel="0" collapsed="false">
      <c r="A174" s="70"/>
      <c r="B174" s="89"/>
      <c r="C174" s="89"/>
      <c r="D174" s="89"/>
      <c r="E174" s="89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</row>
    <row r="175" s="90" customFormat="true" ht="14.25" hidden="false" customHeight="false" outlineLevel="0" collapsed="false">
      <c r="A175" s="70"/>
      <c r="B175" s="89"/>
      <c r="C175" s="89"/>
      <c r="D175" s="89"/>
      <c r="E175" s="89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</row>
    <row r="176" s="90" customFormat="true" ht="14.25" hidden="false" customHeight="false" outlineLevel="0" collapsed="false">
      <c r="A176" s="70"/>
      <c r="B176" s="89"/>
      <c r="C176" s="89"/>
      <c r="D176" s="89"/>
      <c r="E176" s="89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</row>
    <row r="177" s="90" customFormat="true" ht="14.25" hidden="false" customHeight="false" outlineLevel="0" collapsed="false">
      <c r="A177" s="70"/>
      <c r="B177" s="89"/>
      <c r="C177" s="89"/>
      <c r="D177" s="89"/>
      <c r="E177" s="89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</row>
    <row r="178" s="90" customFormat="true" ht="14.25" hidden="false" customHeight="false" outlineLevel="0" collapsed="false">
      <c r="A178" s="70"/>
      <c r="B178" s="89"/>
      <c r="C178" s="89"/>
      <c r="D178" s="89"/>
      <c r="E178" s="89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</row>
    <row r="179" s="90" customFormat="true" ht="14.25" hidden="false" customHeight="false" outlineLevel="0" collapsed="false">
      <c r="A179" s="70"/>
      <c r="B179" s="89"/>
      <c r="C179" s="89"/>
      <c r="D179" s="89"/>
      <c r="E179" s="89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</row>
    <row r="180" s="90" customFormat="true" ht="14.25" hidden="false" customHeight="false" outlineLevel="0" collapsed="false">
      <c r="A180" s="70"/>
      <c r="B180" s="89"/>
      <c r="C180" s="89"/>
      <c r="D180" s="89"/>
      <c r="E180" s="89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</row>
    <row r="181" s="90" customFormat="true" ht="14.25" hidden="false" customHeight="false" outlineLevel="0" collapsed="false">
      <c r="A181" s="70"/>
      <c r="B181" s="89"/>
      <c r="C181" s="89"/>
      <c r="D181" s="89"/>
      <c r="E181" s="89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</row>
    <row r="182" s="90" customFormat="true" ht="14.25" hidden="false" customHeight="false" outlineLevel="0" collapsed="false">
      <c r="A182" s="70"/>
      <c r="B182" s="89"/>
      <c r="C182" s="89"/>
      <c r="D182" s="89"/>
      <c r="E182" s="89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</row>
    <row r="183" s="90" customFormat="true" ht="14.25" hidden="false" customHeight="false" outlineLevel="0" collapsed="false">
      <c r="A183" s="70"/>
      <c r="B183" s="89"/>
      <c r="C183" s="89"/>
      <c r="D183" s="89"/>
      <c r="E183" s="89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</row>
    <row r="184" s="90" customFormat="true" ht="14.25" hidden="false" customHeight="false" outlineLevel="0" collapsed="false">
      <c r="A184" s="70"/>
      <c r="B184" s="89"/>
      <c r="C184" s="89"/>
      <c r="D184" s="89"/>
      <c r="E184" s="89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</row>
    <row r="185" s="90" customFormat="true" ht="14.25" hidden="false" customHeight="false" outlineLevel="0" collapsed="false">
      <c r="A185" s="70"/>
      <c r="B185" s="89"/>
      <c r="C185" s="89"/>
      <c r="D185" s="89"/>
      <c r="E185" s="89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</row>
    <row r="186" s="90" customFormat="true" ht="14.25" hidden="false" customHeight="false" outlineLevel="0" collapsed="false">
      <c r="A186" s="70"/>
      <c r="B186" s="89"/>
      <c r="C186" s="89"/>
      <c r="D186" s="89"/>
      <c r="E186" s="89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</row>
    <row r="187" s="90" customFormat="true" ht="14.25" hidden="false" customHeight="false" outlineLevel="0" collapsed="false">
      <c r="A187" s="70"/>
      <c r="B187" s="89"/>
      <c r="C187" s="89"/>
      <c r="D187" s="89"/>
      <c r="E187" s="89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</row>
    <row r="188" s="90" customFormat="true" ht="14.25" hidden="false" customHeight="false" outlineLevel="0" collapsed="false">
      <c r="A188" s="70"/>
      <c r="B188" s="89"/>
      <c r="C188" s="89"/>
      <c r="D188" s="89"/>
      <c r="E188" s="89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</row>
    <row r="189" s="90" customFormat="true" ht="14.25" hidden="false" customHeight="false" outlineLevel="0" collapsed="false">
      <c r="A189" s="70"/>
      <c r="B189" s="89"/>
      <c r="C189" s="89"/>
      <c r="D189" s="89"/>
      <c r="E189" s="89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</row>
    <row r="190" s="90" customFormat="true" ht="14.25" hidden="false" customHeight="false" outlineLevel="0" collapsed="false">
      <c r="A190" s="70"/>
      <c r="B190" s="89"/>
      <c r="C190" s="89"/>
      <c r="D190" s="89"/>
      <c r="E190" s="89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</row>
    <row r="191" s="90" customFormat="true" ht="14.25" hidden="false" customHeight="false" outlineLevel="0" collapsed="false">
      <c r="A191" s="70"/>
      <c r="B191" s="89"/>
      <c r="C191" s="89"/>
      <c r="D191" s="89"/>
      <c r="E191" s="89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</row>
  </sheetData>
  <mergeCells count="4">
    <mergeCell ref="A1:K1"/>
    <mergeCell ref="A2:K2"/>
    <mergeCell ref="A19:B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5.62"/>
    <col collapsed="false" customWidth="true" hidden="false" outlineLevel="0" max="2" min="2" style="71" width="25.37"/>
    <col collapsed="false" customWidth="true" hidden="false" outlineLevel="0" max="4" min="3" style="77" width="9.36"/>
    <col collapsed="false" customWidth="true" hidden="false" outlineLevel="0" max="5" min="5" style="92" width="11.12"/>
    <col collapsed="false" customWidth="true" hidden="false" outlineLevel="0" max="6" min="6" style="92" width="9.75"/>
    <col collapsed="false" customWidth="true" hidden="false" outlineLevel="0" max="7" min="7" style="92" width="9.36"/>
    <col collapsed="false" customWidth="true" hidden="false" outlineLevel="0" max="8" min="8" style="92" width="8.74"/>
    <col collapsed="false" customWidth="false" hidden="false" outlineLevel="0" max="257" min="9" style="70" width="8.99"/>
  </cols>
  <sheetData>
    <row r="1" customFormat="false" ht="41.25" hidden="false" customHeight="true" outlineLevel="0" collapsed="false">
      <c r="A1" s="93" t="s">
        <v>148</v>
      </c>
      <c r="B1" s="93"/>
      <c r="C1" s="93"/>
      <c r="D1" s="93"/>
      <c r="E1" s="93"/>
      <c r="F1" s="93"/>
      <c r="G1" s="93"/>
      <c r="H1" s="93"/>
    </row>
    <row r="2" customFormat="false" ht="15.75" hidden="false" customHeight="tru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94"/>
    </row>
    <row r="3" customFormat="false" ht="30" hidden="false" customHeight="true" outlineLevel="0" collapsed="false">
      <c r="A3" s="75" t="s">
        <v>122</v>
      </c>
      <c r="B3" s="75" t="s">
        <v>149</v>
      </c>
      <c r="C3" s="75" t="s">
        <v>125</v>
      </c>
      <c r="D3" s="75" t="s">
        <v>126</v>
      </c>
      <c r="E3" s="75" t="s">
        <v>127</v>
      </c>
      <c r="F3" s="75" t="s">
        <v>130</v>
      </c>
      <c r="G3" s="75" t="s">
        <v>128</v>
      </c>
      <c r="H3" s="75" t="s">
        <v>150</v>
      </c>
    </row>
    <row r="4" customFormat="false" ht="21" hidden="false" customHeight="true" outlineLevel="0" collapsed="false">
      <c r="A4" s="95" t="n">
        <v>1</v>
      </c>
      <c r="B4" s="79" t="s">
        <v>151</v>
      </c>
      <c r="C4" s="96" t="n">
        <v>29</v>
      </c>
      <c r="D4" s="96" t="n">
        <v>1</v>
      </c>
      <c r="E4" s="97" t="n">
        <f aca="false">3+C4*0.1+D4*0.04</f>
        <v>5.94</v>
      </c>
      <c r="F4" s="97" t="n">
        <v>0.5</v>
      </c>
      <c r="G4" s="97" t="n">
        <v>0.5</v>
      </c>
      <c r="H4" s="97" t="n">
        <f aca="false">SUM(E4:G4)</f>
        <v>6.94</v>
      </c>
    </row>
    <row r="5" customFormat="false" ht="21" hidden="false" customHeight="true" outlineLevel="0" collapsed="false">
      <c r="A5" s="95" t="n">
        <v>2</v>
      </c>
      <c r="B5" s="79" t="s">
        <v>152</v>
      </c>
      <c r="C5" s="96" t="n">
        <v>5</v>
      </c>
      <c r="D5" s="96"/>
      <c r="E5" s="97" t="n">
        <f aca="false">2.5+C5*0.1+D5*0.04</f>
        <v>3</v>
      </c>
      <c r="F5" s="97" t="n">
        <v>0.5</v>
      </c>
      <c r="G5" s="97" t="n">
        <v>0.5</v>
      </c>
      <c r="H5" s="97" t="n">
        <f aca="false">SUM(E5:G5)</f>
        <v>4</v>
      </c>
    </row>
    <row r="6" customFormat="false" ht="21" hidden="false" customHeight="true" outlineLevel="0" collapsed="false">
      <c r="A6" s="95" t="n">
        <v>3</v>
      </c>
      <c r="B6" s="79" t="s">
        <v>153</v>
      </c>
      <c r="C6" s="96" t="n">
        <v>6</v>
      </c>
      <c r="D6" s="96"/>
      <c r="E6" s="97" t="n">
        <f aca="false">2.5+C6*0.1+D6*0.04</f>
        <v>3.1</v>
      </c>
      <c r="F6" s="97" t="n">
        <v>1</v>
      </c>
      <c r="G6" s="97" t="n">
        <v>0.5</v>
      </c>
      <c r="H6" s="97" t="n">
        <f aca="false">SUM(E6:G6)</f>
        <v>4.6</v>
      </c>
    </row>
    <row r="7" s="98" customFormat="true" ht="21" hidden="false" customHeight="true" outlineLevel="0" collapsed="false">
      <c r="A7" s="95" t="n">
        <v>4</v>
      </c>
      <c r="B7" s="79" t="s">
        <v>154</v>
      </c>
      <c r="C7" s="96" t="n">
        <v>9</v>
      </c>
      <c r="D7" s="96" t="n">
        <v>2</v>
      </c>
      <c r="E7" s="97" t="n">
        <f aca="false">3+C7*0.1+D7*0.04</f>
        <v>3.98</v>
      </c>
      <c r="F7" s="97" t="n">
        <v>1</v>
      </c>
      <c r="G7" s="97" t="n">
        <v>0.5</v>
      </c>
      <c r="H7" s="97" t="n">
        <f aca="false">SUM(E7:G7)</f>
        <v>5.48</v>
      </c>
    </row>
    <row r="8" customFormat="false" ht="21" hidden="false" customHeight="true" outlineLevel="0" collapsed="false">
      <c r="A8" s="95" t="n">
        <v>5</v>
      </c>
      <c r="B8" s="79" t="s">
        <v>155</v>
      </c>
      <c r="C8" s="96" t="n">
        <v>6</v>
      </c>
      <c r="D8" s="96"/>
      <c r="E8" s="97" t="n">
        <f aca="false">2.5+C8*0.1+D8*0.04</f>
        <v>3.1</v>
      </c>
      <c r="F8" s="97" t="n">
        <v>0.5</v>
      </c>
      <c r="G8" s="97" t="n">
        <v>0.5</v>
      </c>
      <c r="H8" s="97" t="n">
        <f aca="false">SUM(E8:G8)</f>
        <v>4.1</v>
      </c>
    </row>
    <row r="9" customFormat="false" ht="21" hidden="false" customHeight="true" outlineLevel="0" collapsed="false">
      <c r="A9" s="95" t="n">
        <v>6</v>
      </c>
      <c r="B9" s="79" t="s">
        <v>156</v>
      </c>
      <c r="C9" s="96" t="n">
        <v>9</v>
      </c>
      <c r="D9" s="96" t="n">
        <v>1</v>
      </c>
      <c r="E9" s="97" t="n">
        <f aca="false">3+C9*0.1+D9*0.04</f>
        <v>3.94</v>
      </c>
      <c r="F9" s="97" t="n">
        <v>0.5</v>
      </c>
      <c r="G9" s="97" t="n">
        <v>0.5</v>
      </c>
      <c r="H9" s="97" t="n">
        <f aca="false">SUM(E9:G9)</f>
        <v>4.94</v>
      </c>
    </row>
    <row r="10" customFormat="false" ht="21" hidden="false" customHeight="true" outlineLevel="0" collapsed="false">
      <c r="A10" s="95" t="n">
        <v>7</v>
      </c>
      <c r="B10" s="79" t="s">
        <v>157</v>
      </c>
      <c r="C10" s="96" t="n">
        <v>16</v>
      </c>
      <c r="D10" s="96" t="n">
        <v>4</v>
      </c>
      <c r="E10" s="97" t="n">
        <f aca="false">3+C10*0.1+D10*0.04</f>
        <v>4.76</v>
      </c>
      <c r="F10" s="97" t="n">
        <v>0.5</v>
      </c>
      <c r="G10" s="97" t="n">
        <v>0.5</v>
      </c>
      <c r="H10" s="97" t="n">
        <f aca="false">SUM(E10:G10)</f>
        <v>5.76</v>
      </c>
    </row>
    <row r="11" s="98" customFormat="true" ht="21" hidden="false" customHeight="true" outlineLevel="0" collapsed="false">
      <c r="A11" s="95" t="n">
        <v>8</v>
      </c>
      <c r="B11" s="79" t="s">
        <v>158</v>
      </c>
      <c r="C11" s="96" t="n">
        <v>7</v>
      </c>
      <c r="D11" s="96" t="n">
        <v>1</v>
      </c>
      <c r="E11" s="97" t="n">
        <f aca="false">2.5+C11*0.1+D11*0.04</f>
        <v>3.24</v>
      </c>
      <c r="F11" s="97" t="n">
        <v>0.5</v>
      </c>
      <c r="G11" s="97" t="n">
        <v>0.5</v>
      </c>
      <c r="H11" s="97" t="n">
        <f aca="false">SUM(E11:G11)</f>
        <v>4.24</v>
      </c>
      <c r="M11" s="98" t="s">
        <v>159</v>
      </c>
    </row>
    <row r="12" customFormat="false" ht="21" hidden="false" customHeight="true" outlineLevel="0" collapsed="false">
      <c r="A12" s="95" t="n">
        <v>9</v>
      </c>
      <c r="B12" s="79" t="s">
        <v>160</v>
      </c>
      <c r="C12" s="96" t="n">
        <v>10</v>
      </c>
      <c r="D12" s="96" t="n">
        <v>3</v>
      </c>
      <c r="E12" s="97" t="n">
        <f aca="false">3+C12*0.1+D12*0.04</f>
        <v>4.12</v>
      </c>
      <c r="F12" s="97" t="n">
        <v>0.5</v>
      </c>
      <c r="G12" s="97" t="n">
        <v>0.5</v>
      </c>
      <c r="H12" s="97" t="n">
        <f aca="false">SUM(E12:G12)</f>
        <v>5.12</v>
      </c>
    </row>
    <row r="13" customFormat="false" ht="21" hidden="false" customHeight="true" outlineLevel="0" collapsed="false">
      <c r="A13" s="95" t="n">
        <v>10</v>
      </c>
      <c r="B13" s="79" t="s">
        <v>161</v>
      </c>
      <c r="C13" s="96" t="n">
        <v>18</v>
      </c>
      <c r="D13" s="96" t="n">
        <v>35</v>
      </c>
      <c r="E13" s="97" t="n">
        <f aca="false">3+C13*0.1+D13*0.04</f>
        <v>6.2</v>
      </c>
      <c r="F13" s="97" t="n">
        <v>0.5</v>
      </c>
      <c r="G13" s="97" t="n">
        <v>0.5</v>
      </c>
      <c r="H13" s="97" t="n">
        <f aca="false">SUM(E13:G13)</f>
        <v>7.2</v>
      </c>
    </row>
    <row r="14" customFormat="false" ht="21" hidden="false" customHeight="true" outlineLevel="0" collapsed="false">
      <c r="A14" s="95" t="n">
        <v>11</v>
      </c>
      <c r="B14" s="79" t="s">
        <v>162</v>
      </c>
      <c r="C14" s="96" t="n">
        <v>4</v>
      </c>
      <c r="D14" s="96" t="n">
        <v>2</v>
      </c>
      <c r="E14" s="97" t="n">
        <f aca="false">2.5+C14*0.1+D14*0.04</f>
        <v>2.98</v>
      </c>
      <c r="F14" s="97"/>
      <c r="G14" s="97" t="n">
        <v>0.5</v>
      </c>
      <c r="H14" s="97" t="n">
        <f aca="false">SUM(E14:G14)</f>
        <v>3.48</v>
      </c>
    </row>
    <row r="15" customFormat="false" ht="21" hidden="false" customHeight="true" outlineLevel="0" collapsed="false">
      <c r="A15" s="95" t="n">
        <v>12</v>
      </c>
      <c r="B15" s="79" t="s">
        <v>163</v>
      </c>
      <c r="C15" s="96" t="n">
        <v>9</v>
      </c>
      <c r="D15" s="96" t="n">
        <v>2</v>
      </c>
      <c r="E15" s="97" t="n">
        <f aca="false">3+C15*0.1+D15*0.04</f>
        <v>3.98</v>
      </c>
      <c r="F15" s="97" t="n">
        <v>0.5</v>
      </c>
      <c r="G15" s="97" t="n">
        <v>0.5</v>
      </c>
      <c r="H15" s="97" t="n">
        <f aca="false">SUM(E15:G15)</f>
        <v>4.98</v>
      </c>
    </row>
    <row r="16" customFormat="false" ht="21" hidden="false" customHeight="true" outlineLevel="0" collapsed="false">
      <c r="A16" s="95" t="n">
        <v>13</v>
      </c>
      <c r="B16" s="79" t="s">
        <v>164</v>
      </c>
      <c r="C16" s="96" t="n">
        <v>25</v>
      </c>
      <c r="D16" s="96" t="n">
        <v>17</v>
      </c>
      <c r="E16" s="97" t="n">
        <f aca="false">3+C16*0.1+D16*0.04</f>
        <v>6.18</v>
      </c>
      <c r="F16" s="97" t="n">
        <v>0.5</v>
      </c>
      <c r="G16" s="97" t="n">
        <v>0.5</v>
      </c>
      <c r="H16" s="97" t="n">
        <f aca="false">SUM(E16:G16)</f>
        <v>7.18</v>
      </c>
    </row>
    <row r="17" s="98" customFormat="true" ht="21" hidden="false" customHeight="true" outlineLevel="0" collapsed="false">
      <c r="A17" s="95" t="n">
        <v>15</v>
      </c>
      <c r="B17" s="79" t="s">
        <v>165</v>
      </c>
      <c r="C17" s="96" t="n">
        <v>4</v>
      </c>
      <c r="D17" s="96" t="n">
        <v>1</v>
      </c>
      <c r="E17" s="97" t="n">
        <f aca="false">2.5+C17*0.1+D17*0.04</f>
        <v>2.94</v>
      </c>
      <c r="F17" s="97" t="n">
        <v>0.5</v>
      </c>
      <c r="G17" s="97" t="n">
        <v>0.5</v>
      </c>
      <c r="H17" s="97" t="n">
        <f aca="false">SUM(E17:G17)</f>
        <v>3.94</v>
      </c>
    </row>
    <row r="18" customFormat="false" ht="21" hidden="false" customHeight="true" outlineLevel="0" collapsed="false">
      <c r="A18" s="95" t="n">
        <v>16</v>
      </c>
      <c r="B18" s="79" t="s">
        <v>166</v>
      </c>
      <c r="C18" s="96" t="n">
        <v>4</v>
      </c>
      <c r="D18" s="96"/>
      <c r="E18" s="97" t="n">
        <f aca="false">2+C18*0.1+D18*0.04</f>
        <v>2.4</v>
      </c>
      <c r="F18" s="97" t="n">
        <v>0.5</v>
      </c>
      <c r="G18" s="97" t="n">
        <v>0.5</v>
      </c>
      <c r="H18" s="97" t="n">
        <f aca="false">SUM(E18:G18)</f>
        <v>3.4</v>
      </c>
    </row>
    <row r="19" s="98" customFormat="true" ht="21" hidden="false" customHeight="true" outlineLevel="0" collapsed="false">
      <c r="A19" s="95" t="n">
        <v>17</v>
      </c>
      <c r="B19" s="79" t="s">
        <v>167</v>
      </c>
      <c r="C19" s="96" t="n">
        <v>2</v>
      </c>
      <c r="D19" s="96"/>
      <c r="E19" s="97" t="n">
        <f aca="false">2+C19*0.1+D19*0.04</f>
        <v>2.2</v>
      </c>
      <c r="F19" s="97"/>
      <c r="G19" s="97" t="n">
        <v>0.5</v>
      </c>
      <c r="H19" s="97" t="n">
        <f aca="false">SUM(E19:G19)</f>
        <v>2.7</v>
      </c>
    </row>
    <row r="20" s="98" customFormat="true" ht="21" hidden="false" customHeight="true" outlineLevel="0" collapsed="false">
      <c r="A20" s="95" t="n">
        <v>18</v>
      </c>
      <c r="B20" s="79" t="s">
        <v>168</v>
      </c>
      <c r="C20" s="96" t="n">
        <v>3</v>
      </c>
      <c r="D20" s="96"/>
      <c r="E20" s="97" t="n">
        <f aca="false">2+C20*0.1+D20*0.04</f>
        <v>2.3</v>
      </c>
      <c r="F20" s="97"/>
      <c r="G20" s="97" t="n">
        <v>0.5</v>
      </c>
      <c r="H20" s="97" t="n">
        <f aca="false">SUM(E20:G20)</f>
        <v>2.8</v>
      </c>
    </row>
    <row r="21" customFormat="false" ht="26.25" hidden="false" customHeight="true" outlineLevel="0" collapsed="false">
      <c r="A21" s="85" t="s">
        <v>169</v>
      </c>
      <c r="B21" s="85"/>
      <c r="C21" s="99" t="n">
        <f aca="false">SUM(C4:C20)</f>
        <v>166</v>
      </c>
      <c r="D21" s="99" t="n">
        <f aca="false">SUM(D4:D20)</f>
        <v>69</v>
      </c>
      <c r="E21" s="100" t="n">
        <f aca="false">SUM(E4:E20)</f>
        <v>64.36</v>
      </c>
      <c r="F21" s="100" t="n">
        <f aca="false">SUM(F4:F20)</f>
        <v>8</v>
      </c>
      <c r="G21" s="100" t="n">
        <f aca="false">SUM(G4:G20)</f>
        <v>8.5</v>
      </c>
      <c r="H21" s="100" t="n">
        <f aca="false">SUM(H4:H20)</f>
        <v>80.86</v>
      </c>
    </row>
    <row r="22" s="90" customFormat="true" ht="14.25" hidden="false" customHeight="true" outlineLevel="0" collapsed="false">
      <c r="A22" s="101" t="s">
        <v>170</v>
      </c>
      <c r="B22" s="101"/>
      <c r="C22" s="101"/>
      <c r="D22" s="101"/>
      <c r="E22" s="101"/>
      <c r="F22" s="101"/>
      <c r="G22" s="101"/>
      <c r="H22" s="101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90" customFormat="tru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90" customFormat="true" ht="63.7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90" customFormat="true" ht="14.25" hidden="false" customHeight="false" outlineLevel="0" collapsed="false">
      <c r="A25" s="77"/>
      <c r="B25" s="89"/>
      <c r="C25" s="77"/>
      <c r="D25" s="77"/>
      <c r="E25" s="92"/>
      <c r="F25" s="92"/>
      <c r="G25" s="92"/>
      <c r="H25" s="92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90" customFormat="true" ht="14.25" hidden="false" customHeight="false" outlineLevel="0" collapsed="false">
      <c r="A26" s="77"/>
      <c r="B26" s="89"/>
      <c r="C26" s="77"/>
      <c r="D26" s="77"/>
      <c r="E26" s="92"/>
      <c r="F26" s="92"/>
      <c r="G26" s="92"/>
      <c r="H26" s="92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90" customFormat="true" ht="14.25" hidden="false" customHeight="false" outlineLevel="0" collapsed="false">
      <c r="A27" s="77"/>
      <c r="B27" s="89"/>
      <c r="C27" s="77"/>
      <c r="D27" s="77"/>
      <c r="E27" s="92"/>
      <c r="F27" s="92"/>
      <c r="G27" s="92"/>
      <c r="H27" s="92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90" customFormat="true" ht="14.25" hidden="false" customHeight="false" outlineLevel="0" collapsed="false">
      <c r="A28" s="77"/>
      <c r="B28" s="89"/>
      <c r="C28" s="77"/>
      <c r="D28" s="77"/>
      <c r="E28" s="92"/>
      <c r="F28" s="92"/>
      <c r="G28" s="92"/>
      <c r="H28" s="92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90" customFormat="true" ht="14.25" hidden="false" customHeight="false" outlineLevel="0" collapsed="false">
      <c r="A29" s="77"/>
      <c r="B29" s="89"/>
      <c r="C29" s="77"/>
      <c r="D29" s="77"/>
      <c r="E29" s="92"/>
      <c r="F29" s="92"/>
      <c r="G29" s="92"/>
      <c r="H29" s="92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90" customFormat="true" ht="14.25" hidden="false" customHeight="false" outlineLevel="0" collapsed="false">
      <c r="A30" s="77"/>
      <c r="B30" s="89"/>
      <c r="C30" s="77"/>
      <c r="D30" s="77"/>
      <c r="E30" s="92"/>
      <c r="F30" s="92"/>
      <c r="G30" s="92"/>
      <c r="H30" s="92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90" customFormat="true" ht="14.25" hidden="false" customHeight="false" outlineLevel="0" collapsed="false">
      <c r="A31" s="77"/>
      <c r="B31" s="89"/>
      <c r="C31" s="77"/>
      <c r="D31" s="77"/>
      <c r="E31" s="92"/>
      <c r="F31" s="92"/>
      <c r="G31" s="92"/>
      <c r="H31" s="92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90" customFormat="true" ht="14.25" hidden="false" customHeight="false" outlineLevel="0" collapsed="false">
      <c r="A32" s="77"/>
      <c r="B32" s="89"/>
      <c r="C32" s="77"/>
      <c r="D32" s="77"/>
      <c r="E32" s="92"/>
      <c r="F32" s="92"/>
      <c r="G32" s="92"/>
      <c r="H32" s="92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90" customFormat="true" ht="14.25" hidden="false" customHeight="false" outlineLevel="0" collapsed="false">
      <c r="A33" s="77"/>
      <c r="B33" s="89"/>
      <c r="C33" s="77"/>
      <c r="D33" s="77"/>
      <c r="E33" s="92"/>
      <c r="F33" s="92"/>
      <c r="G33" s="92"/>
      <c r="H33" s="92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s="90" customFormat="true" ht="14.25" hidden="false" customHeight="false" outlineLevel="0" collapsed="false">
      <c r="A34" s="77"/>
      <c r="B34" s="89"/>
      <c r="C34" s="77"/>
      <c r="D34" s="77"/>
      <c r="E34" s="92"/>
      <c r="F34" s="92"/>
      <c r="G34" s="92"/>
      <c r="H34" s="92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s="90" customFormat="true" ht="14.25" hidden="false" customHeight="false" outlineLevel="0" collapsed="false">
      <c r="A35" s="77"/>
      <c r="B35" s="89"/>
      <c r="C35" s="77"/>
      <c r="D35" s="77"/>
      <c r="E35" s="92"/>
      <c r="F35" s="92"/>
      <c r="G35" s="92"/>
      <c r="H35" s="92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s="90" customFormat="true" ht="14.25" hidden="false" customHeight="false" outlineLevel="0" collapsed="false">
      <c r="A36" s="77"/>
      <c r="B36" s="89"/>
      <c r="C36" s="77"/>
      <c r="D36" s="77"/>
      <c r="E36" s="92"/>
      <c r="F36" s="92"/>
      <c r="G36" s="92"/>
      <c r="H36" s="92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s="90" customFormat="true" ht="14.25" hidden="false" customHeight="false" outlineLevel="0" collapsed="false">
      <c r="A37" s="77"/>
      <c r="B37" s="89"/>
      <c r="C37" s="77"/>
      <c r="D37" s="77"/>
      <c r="E37" s="92"/>
      <c r="F37" s="92"/>
      <c r="G37" s="92"/>
      <c r="H37" s="9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s="90" customFormat="true" ht="14.25" hidden="false" customHeight="false" outlineLevel="0" collapsed="false">
      <c r="A38" s="77"/>
      <c r="B38" s="89"/>
      <c r="C38" s="77"/>
      <c r="D38" s="77"/>
      <c r="E38" s="92"/>
      <c r="F38" s="92"/>
      <c r="G38" s="92"/>
      <c r="H38" s="9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s="90" customFormat="true" ht="14.25" hidden="false" customHeight="false" outlineLevel="0" collapsed="false">
      <c r="A39" s="77"/>
      <c r="B39" s="89"/>
      <c r="C39" s="77"/>
      <c r="D39" s="77"/>
      <c r="E39" s="92"/>
      <c r="F39" s="92"/>
      <c r="G39" s="92"/>
      <c r="H39" s="9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s="90" customFormat="true" ht="14.25" hidden="false" customHeight="false" outlineLevel="0" collapsed="false">
      <c r="A40" s="77"/>
      <c r="B40" s="89"/>
      <c r="C40" s="77"/>
      <c r="D40" s="77"/>
      <c r="E40" s="92"/>
      <c r="F40" s="92"/>
      <c r="G40" s="92"/>
      <c r="H40" s="9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s="90" customFormat="true" ht="14.25" hidden="false" customHeight="false" outlineLevel="0" collapsed="false">
      <c r="A41" s="77"/>
      <c r="B41" s="89"/>
      <c r="C41" s="77"/>
      <c r="D41" s="77"/>
      <c r="E41" s="92"/>
      <c r="F41" s="92"/>
      <c r="G41" s="92"/>
      <c r="H41" s="9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s="90" customFormat="true" ht="14.25" hidden="false" customHeight="false" outlineLevel="0" collapsed="false">
      <c r="A42" s="77"/>
      <c r="B42" s="89"/>
      <c r="C42" s="77"/>
      <c r="D42" s="77"/>
      <c r="E42" s="92"/>
      <c r="F42" s="92"/>
      <c r="G42" s="92"/>
      <c r="H42" s="9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s="90" customFormat="true" ht="14.25" hidden="false" customHeight="false" outlineLevel="0" collapsed="false">
      <c r="A43" s="77"/>
      <c r="B43" s="89"/>
      <c r="C43" s="77"/>
      <c r="D43" s="77"/>
      <c r="E43" s="92"/>
      <c r="F43" s="92"/>
      <c r="G43" s="92"/>
      <c r="H43" s="9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90" customFormat="true" ht="14.25" hidden="false" customHeight="false" outlineLevel="0" collapsed="false">
      <c r="A44" s="77"/>
      <c r="B44" s="89"/>
      <c r="C44" s="77"/>
      <c r="D44" s="77"/>
      <c r="E44" s="92"/>
      <c r="F44" s="92"/>
      <c r="G44" s="92"/>
      <c r="H44" s="9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90" customFormat="true" ht="14.25" hidden="false" customHeight="false" outlineLevel="0" collapsed="false">
      <c r="A45" s="77"/>
      <c r="B45" s="89"/>
      <c r="C45" s="77"/>
      <c r="D45" s="77"/>
      <c r="E45" s="92"/>
      <c r="F45" s="92"/>
      <c r="G45" s="92"/>
      <c r="H45" s="9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s="90" customFormat="true" ht="14.25" hidden="false" customHeight="false" outlineLevel="0" collapsed="false">
      <c r="A46" s="77"/>
      <c r="B46" s="89"/>
      <c r="C46" s="77"/>
      <c r="D46" s="77"/>
      <c r="E46" s="92"/>
      <c r="F46" s="92"/>
      <c r="G46" s="92"/>
      <c r="H46" s="9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90" customFormat="true" ht="14.25" hidden="false" customHeight="false" outlineLevel="0" collapsed="false">
      <c r="A47" s="77"/>
      <c r="B47" s="89"/>
      <c r="C47" s="77"/>
      <c r="D47" s="77"/>
      <c r="E47" s="92"/>
      <c r="F47" s="92"/>
      <c r="G47" s="92"/>
      <c r="H47" s="9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90" customFormat="true" ht="14.25" hidden="false" customHeight="false" outlineLevel="0" collapsed="false">
      <c r="A48" s="77"/>
      <c r="B48" s="89"/>
      <c r="C48" s="77"/>
      <c r="D48" s="77"/>
      <c r="E48" s="92"/>
      <c r="F48" s="92"/>
      <c r="G48" s="92"/>
      <c r="H48" s="9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90" customFormat="true" ht="14.25" hidden="false" customHeight="false" outlineLevel="0" collapsed="false">
      <c r="A49" s="77"/>
      <c r="B49" s="89"/>
      <c r="C49" s="77"/>
      <c r="D49" s="77"/>
      <c r="E49" s="92"/>
      <c r="F49" s="92"/>
      <c r="G49" s="92"/>
      <c r="H49" s="92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90" customFormat="true" ht="14.25" hidden="false" customHeight="false" outlineLevel="0" collapsed="false">
      <c r="A50" s="77"/>
      <c r="B50" s="89"/>
      <c r="C50" s="77"/>
      <c r="D50" s="77"/>
      <c r="E50" s="92"/>
      <c r="F50" s="92"/>
      <c r="G50" s="92"/>
      <c r="H50" s="92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90" customFormat="true" ht="14.25" hidden="false" customHeight="false" outlineLevel="0" collapsed="false">
      <c r="A51" s="77"/>
      <c r="B51" s="89"/>
      <c r="C51" s="77"/>
      <c r="D51" s="77"/>
      <c r="E51" s="92"/>
      <c r="F51" s="92"/>
      <c r="G51" s="92"/>
      <c r="H51" s="92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90" customFormat="true" ht="14.25" hidden="false" customHeight="false" outlineLevel="0" collapsed="false">
      <c r="A52" s="77"/>
      <c r="B52" s="89"/>
      <c r="C52" s="77"/>
      <c r="D52" s="77"/>
      <c r="E52" s="92"/>
      <c r="F52" s="92"/>
      <c r="G52" s="92"/>
      <c r="H52" s="92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90" customFormat="true" ht="14.25" hidden="false" customHeight="false" outlineLevel="0" collapsed="false">
      <c r="A53" s="77"/>
      <c r="B53" s="89"/>
      <c r="C53" s="77"/>
      <c r="D53" s="77"/>
      <c r="E53" s="92"/>
      <c r="F53" s="92"/>
      <c r="G53" s="92"/>
      <c r="H53" s="92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90" customFormat="true" ht="14.25" hidden="false" customHeight="false" outlineLevel="0" collapsed="false">
      <c r="A54" s="77"/>
      <c r="B54" s="89"/>
      <c r="C54" s="77"/>
      <c r="D54" s="77"/>
      <c r="E54" s="92"/>
      <c r="F54" s="92"/>
      <c r="G54" s="92"/>
      <c r="H54" s="92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90" customFormat="true" ht="14.25" hidden="false" customHeight="false" outlineLevel="0" collapsed="false">
      <c r="A55" s="77"/>
      <c r="B55" s="89"/>
      <c r="C55" s="77"/>
      <c r="D55" s="77"/>
      <c r="E55" s="92"/>
      <c r="F55" s="92"/>
      <c r="G55" s="92"/>
      <c r="H55" s="92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90" customFormat="true" ht="14.25" hidden="false" customHeight="false" outlineLevel="0" collapsed="false">
      <c r="A56" s="77"/>
      <c r="B56" s="89"/>
      <c r="C56" s="77"/>
      <c r="D56" s="77"/>
      <c r="E56" s="92"/>
      <c r="F56" s="92"/>
      <c r="G56" s="92"/>
      <c r="H56" s="92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90" customFormat="true" ht="14.25" hidden="false" customHeight="false" outlineLevel="0" collapsed="false">
      <c r="A57" s="77"/>
      <c r="B57" s="89"/>
      <c r="C57" s="77"/>
      <c r="D57" s="77"/>
      <c r="E57" s="92"/>
      <c r="F57" s="92"/>
      <c r="G57" s="92"/>
      <c r="H57" s="92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90" customFormat="true" ht="14.25" hidden="false" customHeight="false" outlineLevel="0" collapsed="false">
      <c r="A58" s="77"/>
      <c r="B58" s="89"/>
      <c r="C58" s="77"/>
      <c r="D58" s="77"/>
      <c r="E58" s="92"/>
      <c r="F58" s="92"/>
      <c r="G58" s="92"/>
      <c r="H58" s="92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90" customFormat="true" ht="14.25" hidden="false" customHeight="false" outlineLevel="0" collapsed="false">
      <c r="A59" s="77"/>
      <c r="B59" s="89"/>
      <c r="C59" s="77"/>
      <c r="D59" s="77"/>
      <c r="E59" s="92"/>
      <c r="F59" s="92"/>
      <c r="G59" s="92"/>
      <c r="H59" s="92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90" customFormat="true" ht="14.25" hidden="false" customHeight="false" outlineLevel="0" collapsed="false">
      <c r="A60" s="77"/>
      <c r="B60" s="89"/>
      <c r="C60" s="77"/>
      <c r="D60" s="77"/>
      <c r="E60" s="92"/>
      <c r="F60" s="92"/>
      <c r="G60" s="92"/>
      <c r="H60" s="92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90" customFormat="true" ht="14.25" hidden="false" customHeight="false" outlineLevel="0" collapsed="false">
      <c r="A61" s="77"/>
      <c r="B61" s="89"/>
      <c r="C61" s="77"/>
      <c r="D61" s="77"/>
      <c r="E61" s="92"/>
      <c r="F61" s="92"/>
      <c r="G61" s="92"/>
      <c r="H61" s="92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90" customFormat="true" ht="14.25" hidden="false" customHeight="false" outlineLevel="0" collapsed="false">
      <c r="A62" s="77"/>
      <c r="B62" s="89"/>
      <c r="C62" s="77"/>
      <c r="D62" s="77"/>
      <c r="E62" s="92"/>
      <c r="F62" s="92"/>
      <c r="G62" s="92"/>
      <c r="H62" s="92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90" customFormat="true" ht="14.25" hidden="false" customHeight="false" outlineLevel="0" collapsed="false">
      <c r="A63" s="77"/>
      <c r="B63" s="89"/>
      <c r="C63" s="77"/>
      <c r="D63" s="77"/>
      <c r="E63" s="92"/>
      <c r="F63" s="92"/>
      <c r="G63" s="92"/>
      <c r="H63" s="92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90" customFormat="true" ht="14.25" hidden="false" customHeight="false" outlineLevel="0" collapsed="false">
      <c r="A64" s="77"/>
      <c r="B64" s="89"/>
      <c r="C64" s="77"/>
      <c r="D64" s="77"/>
      <c r="E64" s="92"/>
      <c r="F64" s="92"/>
      <c r="G64" s="92"/>
      <c r="H64" s="92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90" customFormat="true" ht="14.25" hidden="false" customHeight="false" outlineLevel="0" collapsed="false">
      <c r="A65" s="77"/>
      <c r="B65" s="89"/>
      <c r="C65" s="77"/>
      <c r="D65" s="77"/>
      <c r="E65" s="92"/>
      <c r="F65" s="92"/>
      <c r="G65" s="92"/>
      <c r="H65" s="92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90" customFormat="true" ht="14.25" hidden="false" customHeight="false" outlineLevel="0" collapsed="false">
      <c r="A66" s="77"/>
      <c r="B66" s="89"/>
      <c r="C66" s="77"/>
      <c r="D66" s="77"/>
      <c r="E66" s="92"/>
      <c r="F66" s="92"/>
      <c r="G66" s="92"/>
      <c r="H66" s="92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90" customFormat="true" ht="14.25" hidden="false" customHeight="false" outlineLevel="0" collapsed="false">
      <c r="A67" s="77"/>
      <c r="B67" s="89"/>
      <c r="C67" s="77"/>
      <c r="D67" s="77"/>
      <c r="E67" s="92"/>
      <c r="F67" s="92"/>
      <c r="G67" s="92"/>
      <c r="H67" s="92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s="90" customFormat="true" ht="14.25" hidden="false" customHeight="false" outlineLevel="0" collapsed="false">
      <c r="A68" s="77"/>
      <c r="B68" s="89"/>
      <c r="C68" s="77"/>
      <c r="D68" s="77"/>
      <c r="E68" s="92"/>
      <c r="F68" s="92"/>
      <c r="G68" s="92"/>
      <c r="H68" s="92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s="90" customFormat="true" ht="14.25" hidden="false" customHeight="false" outlineLevel="0" collapsed="false">
      <c r="A69" s="77"/>
      <c r="B69" s="89"/>
      <c r="C69" s="77"/>
      <c r="D69" s="77"/>
      <c r="E69" s="92"/>
      <c r="F69" s="92"/>
      <c r="G69" s="92"/>
      <c r="H69" s="92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s="90" customFormat="true" ht="14.25" hidden="false" customHeight="false" outlineLevel="0" collapsed="false">
      <c r="A70" s="77"/>
      <c r="B70" s="89"/>
      <c r="C70" s="77"/>
      <c r="D70" s="77"/>
      <c r="E70" s="92"/>
      <c r="F70" s="92"/>
      <c r="G70" s="92"/>
      <c r="H70" s="92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s="90" customFormat="true" ht="14.25" hidden="false" customHeight="false" outlineLevel="0" collapsed="false">
      <c r="A71" s="77"/>
      <c r="B71" s="89"/>
      <c r="C71" s="77"/>
      <c r="D71" s="77"/>
      <c r="E71" s="92"/>
      <c r="F71" s="92"/>
      <c r="G71" s="92"/>
      <c r="H71" s="92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s="90" customFormat="true" ht="14.25" hidden="false" customHeight="false" outlineLevel="0" collapsed="false">
      <c r="A72" s="77"/>
      <c r="B72" s="89"/>
      <c r="C72" s="77"/>
      <c r="D72" s="77"/>
      <c r="E72" s="92"/>
      <c r="F72" s="92"/>
      <c r="G72" s="92"/>
      <c r="H72" s="92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s="90" customFormat="true" ht="14.25" hidden="false" customHeight="false" outlineLevel="0" collapsed="false">
      <c r="A73" s="77"/>
      <c r="B73" s="89"/>
      <c r="C73" s="77"/>
      <c r="D73" s="77"/>
      <c r="E73" s="92"/>
      <c r="F73" s="92"/>
      <c r="G73" s="92"/>
      <c r="H73" s="92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s="90" customFormat="true" ht="14.25" hidden="false" customHeight="false" outlineLevel="0" collapsed="false">
      <c r="A74" s="73"/>
      <c r="B74" s="89"/>
      <c r="C74" s="77"/>
      <c r="D74" s="77"/>
      <c r="E74" s="92"/>
      <c r="F74" s="92"/>
      <c r="G74" s="92"/>
      <c r="H74" s="92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s="90" customFormat="true" ht="14.25" hidden="false" customHeight="false" outlineLevel="0" collapsed="false">
      <c r="A75" s="73"/>
      <c r="B75" s="89"/>
      <c r="C75" s="77"/>
      <c r="D75" s="77"/>
      <c r="E75" s="92"/>
      <c r="F75" s="92"/>
      <c r="G75" s="92"/>
      <c r="H75" s="92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90" customFormat="true" ht="14.25" hidden="false" customHeight="false" outlineLevel="0" collapsed="false">
      <c r="A76" s="73"/>
      <c r="B76" s="89"/>
      <c r="C76" s="77"/>
      <c r="D76" s="77"/>
      <c r="E76" s="92"/>
      <c r="F76" s="92"/>
      <c r="G76" s="92"/>
      <c r="H76" s="92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s="90" customFormat="true" ht="14.25" hidden="false" customHeight="false" outlineLevel="0" collapsed="false">
      <c r="A77" s="73"/>
      <c r="B77" s="89"/>
      <c r="C77" s="77"/>
      <c r="D77" s="77"/>
      <c r="E77" s="92"/>
      <c r="F77" s="92"/>
      <c r="G77" s="92"/>
      <c r="H77" s="92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s="90" customFormat="true" ht="14.25" hidden="false" customHeight="false" outlineLevel="0" collapsed="false">
      <c r="A78" s="73"/>
      <c r="B78" s="89"/>
      <c r="C78" s="77"/>
      <c r="D78" s="77"/>
      <c r="E78" s="92"/>
      <c r="F78" s="92"/>
      <c r="G78" s="92"/>
      <c r="H78" s="92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s="90" customFormat="true" ht="14.25" hidden="false" customHeight="false" outlineLevel="0" collapsed="false">
      <c r="A79" s="73"/>
      <c r="B79" s="89"/>
      <c r="C79" s="77"/>
      <c r="D79" s="77"/>
      <c r="E79" s="92"/>
      <c r="F79" s="92"/>
      <c r="G79" s="92"/>
      <c r="H79" s="92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s="90" customFormat="true" ht="14.25" hidden="false" customHeight="false" outlineLevel="0" collapsed="false">
      <c r="A80" s="73"/>
      <c r="B80" s="89"/>
      <c r="C80" s="77"/>
      <c r="D80" s="77"/>
      <c r="E80" s="92"/>
      <c r="F80" s="92"/>
      <c r="G80" s="92"/>
      <c r="H80" s="92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s="90" customFormat="true" ht="14.25" hidden="false" customHeight="false" outlineLevel="0" collapsed="false">
      <c r="A81" s="73"/>
      <c r="B81" s="89"/>
      <c r="C81" s="77"/>
      <c r="D81" s="77"/>
      <c r="E81" s="92"/>
      <c r="F81" s="92"/>
      <c r="G81" s="92"/>
      <c r="H81" s="92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s="90" customFormat="true" ht="14.25" hidden="false" customHeight="false" outlineLevel="0" collapsed="false">
      <c r="A82" s="73"/>
      <c r="B82" s="89"/>
      <c r="C82" s="77"/>
      <c r="D82" s="77"/>
      <c r="E82" s="92"/>
      <c r="F82" s="92"/>
      <c r="G82" s="92"/>
      <c r="H82" s="92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s="90" customFormat="true" ht="14.25" hidden="false" customHeight="false" outlineLevel="0" collapsed="false">
      <c r="A83" s="77"/>
      <c r="B83" s="89"/>
      <c r="C83" s="77"/>
      <c r="D83" s="77"/>
      <c r="E83" s="92"/>
      <c r="F83" s="92"/>
      <c r="G83" s="92"/>
      <c r="H83" s="92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s="90" customFormat="true" ht="14.25" hidden="false" customHeight="false" outlineLevel="0" collapsed="false">
      <c r="A84" s="77"/>
      <c r="B84" s="89"/>
      <c r="C84" s="77"/>
      <c r="D84" s="77"/>
      <c r="E84" s="92"/>
      <c r="F84" s="92"/>
      <c r="G84" s="92"/>
      <c r="H84" s="92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s="90" customFormat="true" ht="14.25" hidden="false" customHeight="false" outlineLevel="0" collapsed="false">
      <c r="A85" s="77"/>
      <c r="B85" s="89"/>
      <c r="C85" s="77"/>
      <c r="D85" s="77"/>
      <c r="E85" s="92"/>
      <c r="F85" s="92"/>
      <c r="G85" s="92"/>
      <c r="H85" s="92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s="90" customFormat="true" ht="14.25" hidden="false" customHeight="false" outlineLevel="0" collapsed="false">
      <c r="A86" s="77"/>
      <c r="B86" s="89"/>
      <c r="C86" s="77"/>
      <c r="D86" s="77"/>
      <c r="E86" s="92"/>
      <c r="F86" s="92"/>
      <c r="G86" s="92"/>
      <c r="H86" s="92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s="90" customFormat="true" ht="14.25" hidden="false" customHeight="false" outlineLevel="0" collapsed="false">
      <c r="A87" s="77"/>
      <c r="B87" s="89"/>
      <c r="C87" s="77"/>
      <c r="D87" s="77"/>
      <c r="E87" s="92"/>
      <c r="F87" s="92"/>
      <c r="G87" s="92"/>
      <c r="H87" s="92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s="90" customFormat="true" ht="14.25" hidden="false" customHeight="false" outlineLevel="0" collapsed="false">
      <c r="A88" s="77"/>
      <c r="B88" s="89"/>
      <c r="C88" s="77"/>
      <c r="D88" s="77"/>
      <c r="E88" s="92"/>
      <c r="F88" s="92"/>
      <c r="G88" s="92"/>
      <c r="H88" s="92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s="90" customFormat="true" ht="14.25" hidden="false" customHeight="false" outlineLevel="0" collapsed="false">
      <c r="A89" s="77"/>
      <c r="B89" s="89"/>
      <c r="C89" s="77"/>
      <c r="D89" s="77"/>
      <c r="E89" s="92"/>
      <c r="F89" s="92"/>
      <c r="G89" s="92"/>
      <c r="H89" s="92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s="90" customFormat="true" ht="14.25" hidden="false" customHeight="false" outlineLevel="0" collapsed="false">
      <c r="A90" s="77"/>
      <c r="B90" s="89"/>
      <c r="C90" s="77"/>
      <c r="D90" s="77"/>
      <c r="E90" s="92"/>
      <c r="F90" s="92"/>
      <c r="G90" s="92"/>
      <c r="H90" s="92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s="90" customFormat="true" ht="14.25" hidden="false" customHeight="false" outlineLevel="0" collapsed="false">
      <c r="A91" s="77"/>
      <c r="B91" s="89"/>
      <c r="C91" s="77"/>
      <c r="D91" s="77"/>
      <c r="E91" s="92"/>
      <c r="F91" s="92"/>
      <c r="G91" s="92"/>
      <c r="H91" s="92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s="90" customFormat="true" ht="14.25" hidden="false" customHeight="false" outlineLevel="0" collapsed="false">
      <c r="A92" s="77"/>
      <c r="B92" s="89"/>
      <c r="C92" s="77"/>
      <c r="D92" s="77"/>
      <c r="E92" s="92"/>
      <c r="F92" s="92"/>
      <c r="G92" s="92"/>
      <c r="H92" s="92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s="90" customFormat="true" ht="14.25" hidden="false" customHeight="false" outlineLevel="0" collapsed="false">
      <c r="A93" s="77"/>
      <c r="B93" s="89"/>
      <c r="C93" s="77"/>
      <c r="D93" s="77"/>
      <c r="E93" s="92"/>
      <c r="F93" s="92"/>
      <c r="G93" s="92"/>
      <c r="H93" s="92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s="90" customFormat="true" ht="14.25" hidden="false" customHeight="false" outlineLevel="0" collapsed="false">
      <c r="A94" s="77"/>
      <c r="B94" s="89"/>
      <c r="C94" s="77"/>
      <c r="D94" s="77"/>
      <c r="E94" s="92"/>
      <c r="F94" s="92"/>
      <c r="G94" s="92"/>
      <c r="H94" s="92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s="90" customFormat="true" ht="14.25" hidden="false" customHeight="false" outlineLevel="0" collapsed="false">
      <c r="A95" s="77"/>
      <c r="B95" s="89"/>
      <c r="C95" s="77"/>
      <c r="D95" s="77"/>
      <c r="E95" s="92"/>
      <c r="F95" s="92"/>
      <c r="G95" s="92"/>
      <c r="H95" s="92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s="90" customFormat="true" ht="14.25" hidden="false" customHeight="false" outlineLevel="0" collapsed="false">
      <c r="A96" s="77"/>
      <c r="B96" s="89"/>
      <c r="C96" s="77"/>
      <c r="D96" s="77"/>
      <c r="E96" s="92"/>
      <c r="F96" s="92"/>
      <c r="G96" s="92"/>
      <c r="H96" s="92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s="90" customFormat="true" ht="14.25" hidden="false" customHeight="false" outlineLevel="0" collapsed="false">
      <c r="A97" s="77"/>
      <c r="B97" s="89"/>
      <c r="C97" s="77"/>
      <c r="D97" s="77"/>
      <c r="E97" s="92"/>
      <c r="F97" s="92"/>
      <c r="G97" s="92"/>
      <c r="H97" s="92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s="90" customFormat="true" ht="14.25" hidden="false" customHeight="false" outlineLevel="0" collapsed="false">
      <c r="A98" s="77"/>
      <c r="B98" s="89"/>
      <c r="C98" s="77"/>
      <c r="D98" s="77"/>
      <c r="E98" s="92"/>
      <c r="F98" s="92"/>
      <c r="G98" s="92"/>
      <c r="H98" s="92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s="90" customFormat="true" ht="14.25" hidden="false" customHeight="false" outlineLevel="0" collapsed="false">
      <c r="A99" s="77"/>
      <c r="B99" s="89"/>
      <c r="C99" s="77"/>
      <c r="D99" s="77"/>
      <c r="E99" s="92"/>
      <c r="F99" s="92"/>
      <c r="G99" s="92"/>
      <c r="H99" s="92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s="90" customFormat="true" ht="14.25" hidden="false" customHeight="false" outlineLevel="0" collapsed="false">
      <c r="A100" s="77"/>
      <c r="B100" s="89"/>
      <c r="C100" s="77"/>
      <c r="D100" s="77"/>
      <c r="E100" s="92"/>
      <c r="F100" s="92"/>
      <c r="G100" s="92"/>
      <c r="H100" s="92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s="90" customFormat="true" ht="14.25" hidden="false" customHeight="false" outlineLevel="0" collapsed="false">
      <c r="A101" s="77"/>
      <c r="B101" s="89"/>
      <c r="C101" s="77"/>
      <c r="D101" s="77"/>
      <c r="E101" s="92"/>
      <c r="F101" s="92"/>
      <c r="G101" s="92"/>
      <c r="H101" s="92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s="90" customFormat="true" ht="14.25" hidden="false" customHeight="false" outlineLevel="0" collapsed="false">
      <c r="A102" s="77"/>
      <c r="B102" s="89"/>
      <c r="C102" s="77"/>
      <c r="D102" s="77"/>
      <c r="E102" s="92"/>
      <c r="F102" s="92"/>
      <c r="G102" s="92"/>
      <c r="H102" s="92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s="90" customFormat="true" ht="14.25" hidden="false" customHeight="false" outlineLevel="0" collapsed="false">
      <c r="A103" s="77"/>
      <c r="B103" s="89"/>
      <c r="C103" s="77"/>
      <c r="D103" s="77"/>
      <c r="E103" s="92"/>
      <c r="F103" s="92"/>
      <c r="G103" s="92"/>
      <c r="H103" s="92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s="90" customFormat="true" ht="14.25" hidden="false" customHeight="false" outlineLevel="0" collapsed="false">
      <c r="A104" s="77"/>
      <c r="B104" s="89"/>
      <c r="C104" s="77"/>
      <c r="D104" s="77"/>
      <c r="E104" s="92"/>
      <c r="F104" s="92"/>
      <c r="G104" s="92"/>
      <c r="H104" s="92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s="90" customFormat="true" ht="14.25" hidden="false" customHeight="false" outlineLevel="0" collapsed="false">
      <c r="A105" s="77"/>
      <c r="B105" s="89"/>
      <c r="C105" s="77"/>
      <c r="D105" s="77"/>
      <c r="E105" s="92"/>
      <c r="F105" s="92"/>
      <c r="G105" s="92"/>
      <c r="H105" s="92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s="90" customFormat="true" ht="14.25" hidden="false" customHeight="false" outlineLevel="0" collapsed="false">
      <c r="A106" s="77"/>
      <c r="B106" s="89"/>
      <c r="C106" s="77"/>
      <c r="D106" s="77"/>
      <c r="E106" s="92"/>
      <c r="F106" s="92"/>
      <c r="G106" s="92"/>
      <c r="H106" s="92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s="90" customFormat="true" ht="14.25" hidden="false" customHeight="false" outlineLevel="0" collapsed="false">
      <c r="A107" s="77"/>
      <c r="B107" s="89"/>
      <c r="C107" s="77"/>
      <c r="D107" s="77"/>
      <c r="E107" s="92"/>
      <c r="F107" s="92"/>
      <c r="G107" s="92"/>
      <c r="H107" s="92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s="90" customFormat="true" ht="14.25" hidden="false" customHeight="false" outlineLevel="0" collapsed="false">
      <c r="A108" s="77"/>
      <c r="B108" s="89"/>
      <c r="C108" s="77"/>
      <c r="D108" s="77"/>
      <c r="E108" s="92"/>
      <c r="F108" s="92"/>
      <c r="G108" s="92"/>
      <c r="H108" s="92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s="90" customFormat="true" ht="14.25" hidden="false" customHeight="false" outlineLevel="0" collapsed="false">
      <c r="A109" s="77"/>
      <c r="B109" s="89"/>
      <c r="C109" s="77"/>
      <c r="D109" s="77"/>
      <c r="E109" s="92"/>
      <c r="F109" s="92"/>
      <c r="G109" s="92"/>
      <c r="H109" s="92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s="90" customFormat="true" ht="14.25" hidden="false" customHeight="false" outlineLevel="0" collapsed="false">
      <c r="A110" s="77"/>
      <c r="B110" s="89"/>
      <c r="C110" s="77"/>
      <c r="D110" s="77"/>
      <c r="E110" s="92"/>
      <c r="F110" s="92"/>
      <c r="G110" s="92"/>
      <c r="H110" s="92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s="90" customFormat="true" ht="14.25" hidden="false" customHeight="false" outlineLevel="0" collapsed="false">
      <c r="A111" s="77"/>
      <c r="B111" s="89"/>
      <c r="C111" s="77"/>
      <c r="D111" s="77"/>
      <c r="E111" s="92"/>
      <c r="F111" s="92"/>
      <c r="G111" s="92"/>
      <c r="H111" s="92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s="90" customFormat="true" ht="14.25" hidden="false" customHeight="false" outlineLevel="0" collapsed="false">
      <c r="A112" s="77"/>
      <c r="B112" s="89"/>
      <c r="C112" s="77"/>
      <c r="D112" s="77"/>
      <c r="E112" s="92"/>
      <c r="F112" s="92"/>
      <c r="G112" s="92"/>
      <c r="H112" s="92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s="90" customFormat="true" ht="14.25" hidden="false" customHeight="false" outlineLevel="0" collapsed="false">
      <c r="A113" s="77"/>
      <c r="B113" s="89"/>
      <c r="C113" s="77"/>
      <c r="D113" s="77"/>
      <c r="E113" s="92"/>
      <c r="F113" s="92"/>
      <c r="G113" s="92"/>
      <c r="H113" s="92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s="90" customFormat="true" ht="14.25" hidden="false" customHeight="false" outlineLevel="0" collapsed="false">
      <c r="A114" s="77"/>
      <c r="B114" s="89"/>
      <c r="C114" s="77"/>
      <c r="D114" s="77"/>
      <c r="E114" s="92"/>
      <c r="F114" s="92"/>
      <c r="G114" s="92"/>
      <c r="H114" s="92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s="90" customFormat="true" ht="14.25" hidden="false" customHeight="false" outlineLevel="0" collapsed="false">
      <c r="A115" s="77"/>
      <c r="B115" s="89"/>
      <c r="C115" s="77"/>
      <c r="D115" s="77"/>
      <c r="E115" s="92"/>
      <c r="F115" s="92"/>
      <c r="G115" s="92"/>
      <c r="H115" s="92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s="90" customFormat="true" ht="14.25" hidden="false" customHeight="false" outlineLevel="0" collapsed="false">
      <c r="A116" s="77"/>
      <c r="B116" s="89"/>
      <c r="C116" s="77"/>
      <c r="D116" s="77"/>
      <c r="E116" s="92"/>
      <c r="F116" s="92"/>
      <c r="G116" s="92"/>
      <c r="H116" s="92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s="90" customFormat="true" ht="14.25" hidden="false" customHeight="false" outlineLevel="0" collapsed="false">
      <c r="A117" s="77"/>
      <c r="B117" s="89"/>
      <c r="C117" s="77"/>
      <c r="D117" s="77"/>
      <c r="E117" s="92"/>
      <c r="F117" s="92"/>
      <c r="G117" s="92"/>
      <c r="H117" s="92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s="90" customFormat="true" ht="14.25" hidden="false" customHeight="false" outlineLevel="0" collapsed="false">
      <c r="A118" s="77"/>
      <c r="B118" s="89"/>
      <c r="C118" s="77"/>
      <c r="D118" s="77"/>
      <c r="E118" s="92"/>
      <c r="F118" s="92"/>
      <c r="G118" s="92"/>
      <c r="H118" s="92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s="90" customFormat="true" ht="14.25" hidden="false" customHeight="false" outlineLevel="0" collapsed="false">
      <c r="A119" s="77"/>
      <c r="B119" s="89"/>
      <c r="C119" s="77"/>
      <c r="D119" s="77"/>
      <c r="E119" s="92"/>
      <c r="F119" s="92"/>
      <c r="G119" s="92"/>
      <c r="H119" s="92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s="90" customFormat="true" ht="14.25" hidden="false" customHeight="false" outlineLevel="0" collapsed="false">
      <c r="A120" s="77"/>
      <c r="B120" s="89"/>
      <c r="C120" s="77"/>
      <c r="D120" s="77"/>
      <c r="E120" s="92"/>
      <c r="F120" s="92"/>
      <c r="G120" s="92"/>
      <c r="H120" s="92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s="90" customFormat="true" ht="14.25" hidden="false" customHeight="false" outlineLevel="0" collapsed="false">
      <c r="A121" s="77"/>
      <c r="B121" s="89"/>
      <c r="C121" s="77"/>
      <c r="D121" s="77"/>
      <c r="E121" s="92"/>
      <c r="F121" s="92"/>
      <c r="G121" s="92"/>
      <c r="H121" s="92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s="90" customFormat="true" ht="14.25" hidden="false" customHeight="false" outlineLevel="0" collapsed="false">
      <c r="A122" s="77"/>
      <c r="B122" s="89"/>
      <c r="C122" s="77"/>
      <c r="D122" s="77"/>
      <c r="E122" s="92"/>
      <c r="F122" s="92"/>
      <c r="G122" s="92"/>
      <c r="H122" s="92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s="90" customFormat="true" ht="14.25" hidden="false" customHeight="false" outlineLevel="0" collapsed="false">
      <c r="A123" s="77"/>
      <c r="B123" s="89"/>
      <c r="C123" s="77"/>
      <c r="D123" s="77"/>
      <c r="E123" s="92"/>
      <c r="F123" s="92"/>
      <c r="G123" s="92"/>
      <c r="H123" s="92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s="90" customFormat="true" ht="14.25" hidden="false" customHeight="false" outlineLevel="0" collapsed="false">
      <c r="A124" s="77"/>
      <c r="B124" s="89"/>
      <c r="C124" s="77"/>
      <c r="D124" s="77"/>
      <c r="E124" s="92"/>
      <c r="F124" s="92"/>
      <c r="G124" s="92"/>
      <c r="H124" s="92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s="90" customFormat="true" ht="14.25" hidden="false" customHeight="false" outlineLevel="0" collapsed="false">
      <c r="A125" s="77"/>
      <c r="B125" s="89"/>
      <c r="C125" s="77"/>
      <c r="D125" s="77"/>
      <c r="E125" s="92"/>
      <c r="F125" s="92"/>
      <c r="G125" s="92"/>
      <c r="H125" s="92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s="90" customFormat="true" ht="14.25" hidden="false" customHeight="false" outlineLevel="0" collapsed="false">
      <c r="A126" s="77"/>
      <c r="B126" s="89"/>
      <c r="C126" s="77"/>
      <c r="D126" s="77"/>
      <c r="E126" s="92"/>
      <c r="F126" s="92"/>
      <c r="G126" s="92"/>
      <c r="H126" s="92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s="90" customFormat="true" ht="14.25" hidden="false" customHeight="false" outlineLevel="0" collapsed="false">
      <c r="A127" s="77"/>
      <c r="B127" s="89"/>
      <c r="C127" s="77"/>
      <c r="D127" s="77"/>
      <c r="E127" s="92"/>
      <c r="F127" s="92"/>
      <c r="G127" s="92"/>
      <c r="H127" s="92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s="90" customFormat="true" ht="14.25" hidden="false" customHeight="false" outlineLevel="0" collapsed="false">
      <c r="A128" s="77"/>
      <c r="B128" s="89"/>
      <c r="C128" s="77"/>
      <c r="D128" s="77"/>
      <c r="E128" s="92"/>
      <c r="F128" s="92"/>
      <c r="G128" s="92"/>
      <c r="H128" s="92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s="90" customFormat="true" ht="14.25" hidden="false" customHeight="false" outlineLevel="0" collapsed="false">
      <c r="A129" s="77"/>
      <c r="B129" s="89"/>
      <c r="C129" s="77"/>
      <c r="D129" s="77"/>
      <c r="E129" s="92"/>
      <c r="F129" s="92"/>
      <c r="G129" s="92"/>
      <c r="H129" s="92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s="90" customFormat="true" ht="14.25" hidden="false" customHeight="false" outlineLevel="0" collapsed="false">
      <c r="A130" s="77"/>
      <c r="B130" s="89"/>
      <c r="C130" s="77"/>
      <c r="D130" s="77"/>
      <c r="E130" s="92"/>
      <c r="F130" s="92"/>
      <c r="G130" s="92"/>
      <c r="H130" s="92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s="90" customFormat="true" ht="14.25" hidden="false" customHeight="false" outlineLevel="0" collapsed="false">
      <c r="A131" s="77"/>
      <c r="B131" s="89"/>
      <c r="C131" s="77"/>
      <c r="D131" s="77"/>
      <c r="E131" s="92"/>
      <c r="F131" s="92"/>
      <c r="G131" s="92"/>
      <c r="H131" s="92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s="90" customFormat="true" ht="14.25" hidden="false" customHeight="false" outlineLevel="0" collapsed="false">
      <c r="A132" s="77"/>
      <c r="B132" s="89"/>
      <c r="C132" s="77"/>
      <c r="D132" s="77"/>
      <c r="E132" s="92"/>
      <c r="F132" s="92"/>
      <c r="G132" s="92"/>
      <c r="H132" s="92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s="90" customFormat="true" ht="14.25" hidden="false" customHeight="false" outlineLevel="0" collapsed="false">
      <c r="A133" s="77"/>
      <c r="B133" s="89"/>
      <c r="C133" s="77"/>
      <c r="D133" s="77"/>
      <c r="E133" s="92"/>
      <c r="F133" s="92"/>
      <c r="G133" s="92"/>
      <c r="H133" s="92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s="90" customFormat="true" ht="14.25" hidden="false" customHeight="false" outlineLevel="0" collapsed="false">
      <c r="A134" s="77"/>
      <c r="B134" s="89"/>
      <c r="C134" s="77"/>
      <c r="D134" s="77"/>
      <c r="E134" s="92"/>
      <c r="F134" s="92"/>
      <c r="G134" s="92"/>
      <c r="H134" s="92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s="90" customFormat="true" ht="14.25" hidden="false" customHeight="false" outlineLevel="0" collapsed="false">
      <c r="A135" s="77"/>
      <c r="B135" s="89"/>
      <c r="C135" s="77"/>
      <c r="D135" s="77"/>
      <c r="E135" s="92"/>
      <c r="F135" s="92"/>
      <c r="G135" s="92"/>
      <c r="H135" s="92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s="90" customFormat="true" ht="14.25" hidden="false" customHeight="false" outlineLevel="0" collapsed="false">
      <c r="A136" s="77"/>
      <c r="B136" s="89"/>
      <c r="C136" s="77"/>
      <c r="D136" s="77"/>
      <c r="E136" s="92"/>
      <c r="F136" s="92"/>
      <c r="G136" s="92"/>
      <c r="H136" s="92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s="90" customFormat="true" ht="14.25" hidden="false" customHeight="false" outlineLevel="0" collapsed="false">
      <c r="A137" s="77"/>
      <c r="B137" s="89"/>
      <c r="C137" s="77"/>
      <c r="D137" s="77"/>
      <c r="E137" s="92"/>
      <c r="F137" s="92"/>
      <c r="G137" s="92"/>
      <c r="H137" s="92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s="90" customFormat="true" ht="14.25" hidden="false" customHeight="false" outlineLevel="0" collapsed="false">
      <c r="A138" s="77"/>
      <c r="B138" s="89"/>
      <c r="C138" s="77"/>
      <c r="D138" s="77"/>
      <c r="E138" s="92"/>
      <c r="F138" s="92"/>
      <c r="G138" s="92"/>
      <c r="H138" s="92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s="90" customFormat="true" ht="14.25" hidden="false" customHeight="false" outlineLevel="0" collapsed="false">
      <c r="A139" s="77"/>
      <c r="B139" s="89"/>
      <c r="C139" s="77"/>
      <c r="D139" s="77"/>
      <c r="E139" s="92"/>
      <c r="F139" s="92"/>
      <c r="G139" s="92"/>
      <c r="H139" s="92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s="90" customFormat="true" ht="14.25" hidden="false" customHeight="false" outlineLevel="0" collapsed="false">
      <c r="A140" s="77"/>
      <c r="B140" s="89"/>
      <c r="C140" s="77"/>
      <c r="D140" s="77"/>
      <c r="E140" s="92"/>
      <c r="F140" s="92"/>
      <c r="G140" s="92"/>
      <c r="H140" s="92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s="90" customFormat="true" ht="14.25" hidden="false" customHeight="false" outlineLevel="0" collapsed="false">
      <c r="A141" s="77"/>
      <c r="B141" s="89"/>
      <c r="C141" s="77"/>
      <c r="D141" s="77"/>
      <c r="E141" s="92"/>
      <c r="F141" s="92"/>
      <c r="G141" s="92"/>
      <c r="H141" s="92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s="90" customFormat="true" ht="14.25" hidden="false" customHeight="false" outlineLevel="0" collapsed="false">
      <c r="A142" s="77"/>
      <c r="B142" s="89"/>
      <c r="C142" s="77"/>
      <c r="D142" s="77"/>
      <c r="E142" s="92"/>
      <c r="F142" s="92"/>
      <c r="G142" s="92"/>
      <c r="H142" s="92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s="90" customFormat="true" ht="14.25" hidden="false" customHeight="false" outlineLevel="0" collapsed="false">
      <c r="A143" s="77"/>
      <c r="B143" s="89"/>
      <c r="C143" s="77"/>
      <c r="D143" s="77"/>
      <c r="E143" s="92"/>
      <c r="F143" s="92"/>
      <c r="G143" s="92"/>
      <c r="H143" s="92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s="90" customFormat="true" ht="14.25" hidden="false" customHeight="false" outlineLevel="0" collapsed="false">
      <c r="A144" s="77"/>
      <c r="B144" s="89"/>
      <c r="C144" s="77"/>
      <c r="D144" s="77"/>
      <c r="E144" s="92"/>
      <c r="F144" s="92"/>
      <c r="G144" s="92"/>
      <c r="H144" s="92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s="90" customFormat="true" ht="14.25" hidden="false" customHeight="false" outlineLevel="0" collapsed="false">
      <c r="A145" s="77"/>
      <c r="B145" s="89"/>
      <c r="C145" s="77"/>
      <c r="D145" s="77"/>
      <c r="E145" s="92"/>
      <c r="F145" s="92"/>
      <c r="G145" s="92"/>
      <c r="H145" s="92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s="90" customFormat="true" ht="14.25" hidden="false" customHeight="false" outlineLevel="0" collapsed="false">
      <c r="A146" s="77"/>
      <c r="B146" s="89"/>
      <c r="C146" s="77"/>
      <c r="D146" s="77"/>
      <c r="E146" s="92"/>
      <c r="F146" s="92"/>
      <c r="G146" s="92"/>
      <c r="H146" s="92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s="90" customFormat="true" ht="14.25" hidden="false" customHeight="false" outlineLevel="0" collapsed="false">
      <c r="A147" s="77"/>
      <c r="B147" s="89"/>
      <c r="C147" s="77"/>
      <c r="D147" s="77"/>
      <c r="E147" s="92"/>
      <c r="F147" s="92"/>
      <c r="G147" s="92"/>
      <c r="H147" s="92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s="90" customFormat="true" ht="14.25" hidden="false" customHeight="false" outlineLevel="0" collapsed="false">
      <c r="A148" s="77"/>
      <c r="B148" s="89"/>
      <c r="C148" s="77"/>
      <c r="D148" s="77"/>
      <c r="E148" s="92"/>
      <c r="F148" s="92"/>
      <c r="G148" s="92"/>
      <c r="H148" s="92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s="90" customFormat="true" ht="14.25" hidden="false" customHeight="false" outlineLevel="0" collapsed="false">
      <c r="A149" s="77"/>
      <c r="B149" s="89"/>
      <c r="C149" s="77"/>
      <c r="D149" s="77"/>
      <c r="E149" s="92"/>
      <c r="F149" s="92"/>
      <c r="G149" s="92"/>
      <c r="H149" s="92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s="90" customFormat="true" ht="14.25" hidden="false" customHeight="false" outlineLevel="0" collapsed="false">
      <c r="A150" s="77"/>
      <c r="B150" s="89"/>
      <c r="C150" s="77"/>
      <c r="D150" s="77"/>
      <c r="E150" s="92"/>
      <c r="F150" s="92"/>
      <c r="G150" s="92"/>
      <c r="H150" s="92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s="90" customFormat="true" ht="14.25" hidden="false" customHeight="false" outlineLevel="0" collapsed="false">
      <c r="A151" s="77"/>
      <c r="B151" s="89"/>
      <c r="C151" s="77"/>
      <c r="D151" s="77"/>
      <c r="E151" s="92"/>
      <c r="F151" s="92"/>
      <c r="G151" s="92"/>
      <c r="H151" s="92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s="90" customFormat="true" ht="14.25" hidden="false" customHeight="false" outlineLevel="0" collapsed="false">
      <c r="A152" s="77"/>
      <c r="B152" s="89"/>
      <c r="C152" s="77"/>
      <c r="D152" s="77"/>
      <c r="E152" s="92"/>
      <c r="F152" s="92"/>
      <c r="G152" s="92"/>
      <c r="H152" s="92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s="90" customFormat="true" ht="14.25" hidden="false" customHeight="false" outlineLevel="0" collapsed="false">
      <c r="A153" s="77"/>
      <c r="B153" s="89"/>
      <c r="C153" s="77"/>
      <c r="D153" s="77"/>
      <c r="E153" s="92"/>
      <c r="F153" s="92"/>
      <c r="G153" s="92"/>
      <c r="H153" s="92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s="90" customFormat="true" ht="14.25" hidden="false" customHeight="false" outlineLevel="0" collapsed="false">
      <c r="A154" s="77"/>
      <c r="B154" s="89"/>
      <c r="C154" s="77"/>
      <c r="D154" s="77"/>
      <c r="E154" s="92"/>
      <c r="F154" s="92"/>
      <c r="G154" s="92"/>
      <c r="H154" s="92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s="90" customFormat="true" ht="14.25" hidden="false" customHeight="false" outlineLevel="0" collapsed="false">
      <c r="A155" s="77"/>
      <c r="B155" s="89"/>
      <c r="C155" s="77"/>
      <c r="D155" s="77"/>
      <c r="E155" s="92"/>
      <c r="F155" s="92"/>
      <c r="G155" s="92"/>
      <c r="H155" s="92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s="90" customFormat="true" ht="14.25" hidden="false" customHeight="false" outlineLevel="0" collapsed="false">
      <c r="A156" s="77"/>
      <c r="B156" s="89"/>
      <c r="C156" s="77"/>
      <c r="D156" s="77"/>
      <c r="E156" s="92"/>
      <c r="F156" s="92"/>
      <c r="G156" s="92"/>
      <c r="H156" s="92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s="90" customFormat="true" ht="14.25" hidden="false" customHeight="false" outlineLevel="0" collapsed="false">
      <c r="A157" s="77"/>
      <c r="B157" s="89"/>
      <c r="C157" s="77"/>
      <c r="D157" s="77"/>
      <c r="E157" s="92"/>
      <c r="F157" s="92"/>
      <c r="G157" s="92"/>
      <c r="H157" s="92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s="90" customFormat="true" ht="14.25" hidden="false" customHeight="false" outlineLevel="0" collapsed="false">
      <c r="A158" s="77"/>
      <c r="B158" s="89"/>
      <c r="C158" s="77"/>
      <c r="D158" s="77"/>
      <c r="E158" s="92"/>
      <c r="F158" s="92"/>
      <c r="G158" s="92"/>
      <c r="H158" s="92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s="90" customFormat="true" ht="14.25" hidden="false" customHeight="false" outlineLevel="0" collapsed="false">
      <c r="A159" s="77"/>
      <c r="B159" s="89"/>
      <c r="C159" s="77"/>
      <c r="D159" s="77"/>
      <c r="E159" s="92"/>
      <c r="F159" s="92"/>
      <c r="G159" s="92"/>
      <c r="H159" s="92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s="90" customFormat="true" ht="14.25" hidden="false" customHeight="false" outlineLevel="0" collapsed="false">
      <c r="A160" s="77"/>
      <c r="B160" s="89"/>
      <c r="C160" s="77"/>
      <c r="D160" s="77"/>
      <c r="E160" s="92"/>
      <c r="F160" s="92"/>
      <c r="G160" s="92"/>
      <c r="H160" s="92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s="90" customFormat="true" ht="14.25" hidden="false" customHeight="false" outlineLevel="0" collapsed="false">
      <c r="A161" s="77"/>
      <c r="B161" s="89"/>
      <c r="C161" s="77"/>
      <c r="D161" s="77"/>
      <c r="E161" s="92"/>
      <c r="F161" s="92"/>
      <c r="G161" s="92"/>
      <c r="H161" s="92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s="90" customFormat="true" ht="14.25" hidden="false" customHeight="false" outlineLevel="0" collapsed="false">
      <c r="A162" s="77"/>
      <c r="B162" s="89"/>
      <c r="C162" s="102"/>
      <c r="D162" s="102"/>
      <c r="E162" s="103"/>
      <c r="F162" s="103"/>
      <c r="G162" s="103"/>
      <c r="H162" s="92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s="90" customFormat="true" ht="14.25" hidden="false" customHeight="false" outlineLevel="0" collapsed="false">
      <c r="A163" s="77"/>
      <c r="B163" s="89"/>
      <c r="C163" s="77"/>
      <c r="D163" s="77"/>
      <c r="E163" s="92"/>
      <c r="F163" s="92"/>
      <c r="G163" s="92"/>
      <c r="H163" s="92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s="90" customFormat="true" ht="14.25" hidden="false" customHeight="false" outlineLevel="0" collapsed="false">
      <c r="A164" s="77"/>
      <c r="B164" s="89"/>
      <c r="C164" s="77"/>
      <c r="D164" s="77"/>
      <c r="E164" s="92"/>
      <c r="F164" s="92"/>
      <c r="G164" s="92"/>
      <c r="H164" s="92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s="90" customFormat="true" ht="14.25" hidden="false" customHeight="false" outlineLevel="0" collapsed="false">
      <c r="A165" s="77"/>
      <c r="B165" s="89"/>
      <c r="C165" s="77"/>
      <c r="D165" s="77"/>
      <c r="E165" s="92"/>
      <c r="F165" s="92"/>
      <c r="G165" s="92"/>
      <c r="H165" s="92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s="90" customFormat="true" ht="14.25" hidden="false" customHeight="false" outlineLevel="0" collapsed="false">
      <c r="A166" s="77"/>
      <c r="B166" s="89"/>
      <c r="C166" s="77"/>
      <c r="D166" s="77"/>
      <c r="E166" s="92"/>
      <c r="F166" s="92"/>
      <c r="G166" s="92"/>
      <c r="H166" s="92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s="90" customFormat="true" ht="14.25" hidden="false" customHeight="false" outlineLevel="0" collapsed="false">
      <c r="A167" s="77"/>
      <c r="B167" s="89"/>
      <c r="C167" s="77"/>
      <c r="D167" s="77"/>
      <c r="E167" s="92"/>
      <c r="F167" s="92"/>
      <c r="G167" s="92"/>
      <c r="H167" s="92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s="90" customFormat="true" ht="14.25" hidden="false" customHeight="false" outlineLevel="0" collapsed="false">
      <c r="A168" s="77"/>
      <c r="B168" s="89"/>
      <c r="C168" s="77"/>
      <c r="D168" s="77"/>
      <c r="E168" s="92"/>
      <c r="F168" s="92"/>
      <c r="G168" s="92"/>
      <c r="H168" s="92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s="90" customFormat="true" ht="14.25" hidden="false" customHeight="false" outlineLevel="0" collapsed="false">
      <c r="A169" s="77"/>
      <c r="B169" s="89"/>
      <c r="C169" s="77"/>
      <c r="D169" s="77"/>
      <c r="E169" s="92"/>
      <c r="F169" s="92"/>
      <c r="G169" s="92"/>
      <c r="H169" s="92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s="90" customFormat="true" ht="14.25" hidden="false" customHeight="false" outlineLevel="0" collapsed="false">
      <c r="A170" s="77"/>
      <c r="B170" s="89"/>
      <c r="C170" s="77"/>
      <c r="D170" s="77"/>
      <c r="E170" s="92"/>
      <c r="F170" s="92"/>
      <c r="G170" s="92"/>
      <c r="H170" s="92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s="90" customFormat="true" ht="14.25" hidden="false" customHeight="false" outlineLevel="0" collapsed="false">
      <c r="A171" s="77"/>
      <c r="B171" s="89"/>
      <c r="C171" s="77"/>
      <c r="D171" s="77"/>
      <c r="E171" s="92"/>
      <c r="F171" s="92"/>
      <c r="G171" s="92"/>
      <c r="H171" s="92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s="90" customFormat="true" ht="14.25" hidden="false" customHeight="false" outlineLevel="0" collapsed="false">
      <c r="A172" s="77"/>
      <c r="B172" s="89"/>
      <c r="C172" s="77"/>
      <c r="D172" s="77"/>
      <c r="E172" s="92"/>
      <c r="F172" s="92"/>
      <c r="G172" s="92"/>
      <c r="H172" s="92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s="90" customFormat="true" ht="14.25" hidden="false" customHeight="false" outlineLevel="0" collapsed="false">
      <c r="A173" s="77"/>
      <c r="B173" s="89"/>
      <c r="C173" s="77"/>
      <c r="D173" s="77"/>
      <c r="E173" s="92"/>
      <c r="F173" s="92"/>
      <c r="G173" s="92"/>
      <c r="H173" s="92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s="90" customFormat="true" ht="14.25" hidden="false" customHeight="false" outlineLevel="0" collapsed="false">
      <c r="A174" s="77"/>
      <c r="B174" s="89"/>
      <c r="C174" s="77"/>
      <c r="D174" s="77"/>
      <c r="E174" s="92"/>
      <c r="F174" s="92"/>
      <c r="G174" s="92"/>
      <c r="H174" s="92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s="90" customFormat="true" ht="14.25" hidden="false" customHeight="false" outlineLevel="0" collapsed="false">
      <c r="A175" s="77"/>
      <c r="B175" s="89"/>
      <c r="C175" s="77"/>
      <c r="D175" s="77"/>
      <c r="E175" s="92"/>
      <c r="F175" s="92"/>
      <c r="G175" s="92"/>
      <c r="H175" s="92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s="90" customFormat="true" ht="14.25" hidden="false" customHeight="false" outlineLevel="0" collapsed="false">
      <c r="A176" s="77"/>
      <c r="B176" s="89"/>
      <c r="C176" s="77"/>
      <c r="D176" s="77"/>
      <c r="E176" s="92"/>
      <c r="F176" s="92"/>
      <c r="G176" s="92"/>
      <c r="H176" s="92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s="90" customFormat="true" ht="14.25" hidden="false" customHeight="false" outlineLevel="0" collapsed="false">
      <c r="A177" s="77"/>
      <c r="B177" s="89"/>
      <c r="C177" s="77"/>
      <c r="D177" s="77"/>
      <c r="E177" s="92"/>
      <c r="F177" s="92"/>
      <c r="G177" s="92"/>
      <c r="H177" s="92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s="90" customFormat="true" ht="14.25" hidden="false" customHeight="false" outlineLevel="0" collapsed="false">
      <c r="A178" s="77"/>
      <c r="B178" s="89"/>
      <c r="C178" s="77"/>
      <c r="D178" s="77"/>
      <c r="E178" s="92"/>
      <c r="F178" s="92"/>
      <c r="G178" s="92"/>
      <c r="H178" s="92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s="90" customFormat="true" ht="14.25" hidden="false" customHeight="false" outlineLevel="0" collapsed="false">
      <c r="A179" s="77"/>
      <c r="B179" s="89"/>
      <c r="C179" s="77"/>
      <c r="D179" s="77"/>
      <c r="E179" s="92"/>
      <c r="F179" s="92"/>
      <c r="G179" s="92"/>
      <c r="H179" s="92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s="90" customFormat="true" ht="14.25" hidden="false" customHeight="false" outlineLevel="0" collapsed="false">
      <c r="A180" s="77"/>
      <c r="B180" s="89"/>
      <c r="C180" s="77"/>
      <c r="D180" s="77"/>
      <c r="E180" s="92"/>
      <c r="F180" s="92"/>
      <c r="G180" s="92"/>
      <c r="H180" s="92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s="90" customFormat="true" ht="14.25" hidden="false" customHeight="false" outlineLevel="0" collapsed="false">
      <c r="A181" s="77"/>
      <c r="B181" s="89"/>
      <c r="C181" s="77"/>
      <c r="D181" s="77"/>
      <c r="E181" s="92"/>
      <c r="F181" s="92"/>
      <c r="G181" s="92"/>
      <c r="H181" s="92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s="90" customFormat="true" ht="14.25" hidden="false" customHeight="false" outlineLevel="0" collapsed="false">
      <c r="A182" s="77"/>
      <c r="B182" s="89"/>
      <c r="C182" s="77"/>
      <c r="D182" s="77"/>
      <c r="E182" s="92"/>
      <c r="F182" s="92"/>
      <c r="G182" s="92"/>
      <c r="H182" s="92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s="90" customFormat="true" ht="14.25" hidden="false" customHeight="false" outlineLevel="0" collapsed="false">
      <c r="A183" s="77"/>
      <c r="B183" s="89"/>
      <c r="C183" s="77"/>
      <c r="D183" s="77"/>
      <c r="E183" s="92"/>
      <c r="F183" s="92"/>
      <c r="G183" s="92"/>
      <c r="H183" s="92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s="90" customFormat="true" ht="14.25" hidden="false" customHeight="false" outlineLevel="0" collapsed="false">
      <c r="A184" s="77"/>
      <c r="B184" s="89"/>
      <c r="C184" s="77"/>
      <c r="D184" s="77"/>
      <c r="E184" s="92"/>
      <c r="F184" s="92"/>
      <c r="G184" s="92"/>
      <c r="H184" s="92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s="90" customFormat="true" ht="14.25" hidden="false" customHeight="false" outlineLevel="0" collapsed="false">
      <c r="A185" s="77"/>
      <c r="B185" s="89"/>
      <c r="C185" s="77"/>
      <c r="D185" s="77"/>
      <c r="E185" s="92"/>
      <c r="F185" s="92"/>
      <c r="G185" s="92"/>
      <c r="H185" s="92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s="90" customFormat="true" ht="14.25" hidden="false" customHeight="false" outlineLevel="0" collapsed="false">
      <c r="A186" s="77"/>
      <c r="B186" s="89"/>
      <c r="C186" s="77"/>
      <c r="D186" s="77"/>
      <c r="E186" s="92"/>
      <c r="F186" s="92"/>
      <c r="G186" s="92"/>
      <c r="H186" s="92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s="90" customFormat="true" ht="14.25" hidden="false" customHeight="false" outlineLevel="0" collapsed="false">
      <c r="A187" s="77"/>
      <c r="B187" s="89"/>
      <c r="C187" s="77"/>
      <c r="D187" s="77"/>
      <c r="E187" s="92"/>
      <c r="F187" s="92"/>
      <c r="G187" s="92"/>
      <c r="H187" s="92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s="90" customFormat="true" ht="14.25" hidden="false" customHeight="false" outlineLevel="0" collapsed="false">
      <c r="A188" s="77"/>
      <c r="B188" s="89"/>
      <c r="C188" s="77"/>
      <c r="D188" s="77"/>
      <c r="E188" s="92"/>
      <c r="F188" s="92"/>
      <c r="G188" s="92"/>
      <c r="H188" s="92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s="90" customFormat="true" ht="14.25" hidden="false" customHeight="false" outlineLevel="0" collapsed="false">
      <c r="A189" s="77"/>
      <c r="B189" s="89"/>
      <c r="C189" s="77"/>
      <c r="D189" s="77"/>
      <c r="E189" s="92"/>
      <c r="F189" s="92"/>
      <c r="G189" s="92"/>
      <c r="H189" s="92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s="90" customFormat="true" ht="14.25" hidden="false" customHeight="false" outlineLevel="0" collapsed="false">
      <c r="A190" s="77"/>
      <c r="B190" s="89"/>
      <c r="C190" s="77"/>
      <c r="D190" s="77"/>
      <c r="E190" s="92"/>
      <c r="F190" s="92"/>
      <c r="G190" s="92"/>
      <c r="H190" s="92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s="90" customFormat="true" ht="14.25" hidden="false" customHeight="false" outlineLevel="0" collapsed="false">
      <c r="A191" s="77"/>
      <c r="B191" s="89"/>
      <c r="C191" s="77"/>
      <c r="D191" s="77"/>
      <c r="E191" s="92"/>
      <c r="F191" s="92"/>
      <c r="G191" s="92"/>
      <c r="H191" s="92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</row>
    <row r="192" s="90" customFormat="true" ht="14.25" hidden="false" customHeight="false" outlineLevel="0" collapsed="false">
      <c r="A192" s="77"/>
      <c r="B192" s="89"/>
      <c r="C192" s="77"/>
      <c r="D192" s="77"/>
      <c r="E192" s="92"/>
      <c r="F192" s="92"/>
      <c r="G192" s="92"/>
      <c r="H192" s="92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s="90" customFormat="true" ht="14.25" hidden="false" customHeight="false" outlineLevel="0" collapsed="false">
      <c r="A193" s="77"/>
      <c r="B193" s="89"/>
      <c r="C193" s="77"/>
      <c r="D193" s="77"/>
      <c r="E193" s="92"/>
      <c r="F193" s="92"/>
      <c r="G193" s="92"/>
      <c r="H193" s="92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s="90" customFormat="true" ht="14.25" hidden="false" customHeight="false" outlineLevel="0" collapsed="false">
      <c r="A194" s="77"/>
      <c r="B194" s="89"/>
      <c r="C194" s="77"/>
      <c r="D194" s="77"/>
      <c r="E194" s="92"/>
      <c r="F194" s="92"/>
      <c r="G194" s="92"/>
      <c r="H194" s="92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s="90" customFormat="true" ht="14.25" hidden="false" customHeight="false" outlineLevel="0" collapsed="false">
      <c r="A195" s="77"/>
      <c r="B195" s="89"/>
      <c r="C195" s="77"/>
      <c r="D195" s="77"/>
      <c r="E195" s="92"/>
      <c r="F195" s="92"/>
      <c r="G195" s="92"/>
      <c r="H195" s="92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</sheetData>
  <mergeCells count="4">
    <mergeCell ref="A1:H1"/>
    <mergeCell ref="A2:H2"/>
    <mergeCell ref="A21:B21"/>
    <mergeCell ref="A22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609375" defaultRowHeight="5.65" zeroHeight="false" outlineLevelRow="0" outlineLevelCol="0"/>
  <cols>
    <col collapsed="false" customWidth="true" hidden="false" outlineLevel="0" max="1" min="1" style="104" width="12.75"/>
    <col collapsed="false" customWidth="true" hidden="false" outlineLevel="0" max="2" min="2" style="105" width="24.37"/>
    <col collapsed="false" customWidth="true" hidden="false" outlineLevel="0" max="3" min="3" style="106" width="13.74"/>
    <col collapsed="false" customWidth="true" hidden="false" outlineLevel="0" max="4" min="4" style="106" width="13.24"/>
    <col collapsed="false" customWidth="true" hidden="false" outlineLevel="0" max="5" min="5" style="106" width="12.87"/>
    <col collapsed="false" customWidth="true" hidden="false" outlineLevel="0" max="6" min="6" style="107" width="28.12"/>
    <col collapsed="false" customWidth="false" hidden="false" outlineLevel="0" max="257" min="7" style="104" width="7.99"/>
  </cols>
  <sheetData>
    <row r="1" customFormat="false" ht="24.75" hidden="false" customHeight="true" outlineLevel="0" collapsed="false">
      <c r="A1" s="108" t="s">
        <v>171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A2" s="109" t="s">
        <v>1</v>
      </c>
      <c r="B2" s="109"/>
      <c r="C2" s="109"/>
      <c r="D2" s="109"/>
      <c r="E2" s="109"/>
      <c r="F2" s="109"/>
    </row>
    <row r="3" customFormat="false" ht="28.5" hidden="false" customHeight="true" outlineLevel="0" collapsed="false">
      <c r="A3" s="110" t="s">
        <v>123</v>
      </c>
      <c r="B3" s="110" t="s">
        <v>172</v>
      </c>
      <c r="C3" s="111" t="s">
        <v>173</v>
      </c>
      <c r="D3" s="110" t="s">
        <v>174</v>
      </c>
      <c r="E3" s="110" t="s">
        <v>175</v>
      </c>
      <c r="F3" s="110" t="s">
        <v>176</v>
      </c>
    </row>
    <row r="4" customFormat="false" ht="12" hidden="false" customHeight="true" outlineLevel="0" collapsed="false">
      <c r="A4" s="112" t="s">
        <v>177</v>
      </c>
      <c r="B4" s="113" t="s">
        <v>178</v>
      </c>
      <c r="C4" s="114" t="n">
        <v>30</v>
      </c>
      <c r="D4" s="114"/>
      <c r="E4" s="114"/>
      <c r="F4" s="115"/>
    </row>
    <row r="5" customFormat="false" ht="12" hidden="false" customHeight="true" outlineLevel="0" collapsed="false">
      <c r="A5" s="112"/>
      <c r="B5" s="113" t="s">
        <v>99</v>
      </c>
      <c r="C5" s="114" t="n">
        <v>10</v>
      </c>
      <c r="D5" s="114"/>
      <c r="E5" s="114"/>
      <c r="F5" s="115"/>
    </row>
    <row r="6" customFormat="false" ht="12" hidden="false" customHeight="true" outlineLevel="0" collapsed="false">
      <c r="A6" s="112"/>
      <c r="B6" s="113" t="s">
        <v>179</v>
      </c>
      <c r="C6" s="114" t="n">
        <v>20</v>
      </c>
      <c r="D6" s="114"/>
      <c r="E6" s="114"/>
      <c r="F6" s="115"/>
    </row>
    <row r="7" customFormat="false" ht="24" hidden="false" customHeight="true" outlineLevel="0" collapsed="false">
      <c r="A7" s="112"/>
      <c r="B7" s="113" t="s">
        <v>180</v>
      </c>
      <c r="C7" s="114" t="n">
        <v>105</v>
      </c>
      <c r="D7" s="114"/>
      <c r="E7" s="114"/>
      <c r="F7" s="116" t="s">
        <v>181</v>
      </c>
    </row>
    <row r="8" customFormat="false" ht="12" hidden="false" customHeight="true" outlineLevel="0" collapsed="false">
      <c r="A8" s="112"/>
      <c r="B8" s="113" t="s">
        <v>182</v>
      </c>
      <c r="C8" s="114" t="n">
        <v>90</v>
      </c>
      <c r="D8" s="114"/>
      <c r="E8" s="114"/>
      <c r="F8" s="116" t="s">
        <v>183</v>
      </c>
    </row>
    <row r="9" customFormat="false" ht="12" hidden="false" customHeight="true" outlineLevel="0" collapsed="false">
      <c r="A9" s="112"/>
      <c r="B9" s="113" t="s">
        <v>184</v>
      </c>
      <c r="C9" s="114" t="n">
        <v>25</v>
      </c>
      <c r="D9" s="114"/>
      <c r="E9" s="114"/>
      <c r="F9" s="116"/>
    </row>
    <row r="10" customFormat="false" ht="15" hidden="false" customHeight="true" outlineLevel="0" collapsed="false">
      <c r="A10" s="112"/>
      <c r="B10" s="113" t="s">
        <v>185</v>
      </c>
      <c r="C10" s="114" t="n">
        <v>31.5</v>
      </c>
      <c r="D10" s="114"/>
      <c r="E10" s="114"/>
      <c r="F10" s="117"/>
    </row>
    <row r="11" customFormat="false" ht="12" hidden="false" customHeight="true" outlineLevel="0" collapsed="false">
      <c r="A11" s="112"/>
      <c r="B11" s="113" t="s">
        <v>94</v>
      </c>
      <c r="C11" s="114" t="n">
        <v>10</v>
      </c>
      <c r="D11" s="114"/>
      <c r="E11" s="114"/>
      <c r="F11" s="118"/>
    </row>
    <row r="12" customFormat="false" ht="12" hidden="false" customHeight="true" outlineLevel="0" collapsed="false">
      <c r="A12" s="112"/>
      <c r="B12" s="119" t="s">
        <v>186</v>
      </c>
      <c r="C12" s="120" t="n">
        <f aca="false">SUM(C4:C11)</f>
        <v>321.5</v>
      </c>
      <c r="D12" s="120"/>
      <c r="E12" s="120"/>
      <c r="F12" s="121"/>
    </row>
    <row r="13" s="122" customFormat="true" ht="12" hidden="false" customHeight="true" outlineLevel="0" collapsed="false">
      <c r="A13" s="112" t="s">
        <v>187</v>
      </c>
      <c r="B13" s="113" t="s">
        <v>188</v>
      </c>
      <c r="C13" s="114" t="n">
        <v>1</v>
      </c>
      <c r="D13" s="114"/>
      <c r="E13" s="114"/>
      <c r="F13" s="116"/>
    </row>
    <row r="14" s="122" customFormat="true" ht="12" hidden="false" customHeight="true" outlineLevel="0" collapsed="false">
      <c r="A14" s="112"/>
      <c r="B14" s="113" t="s">
        <v>189</v>
      </c>
      <c r="C14" s="114" t="n">
        <v>1</v>
      </c>
      <c r="D14" s="114"/>
      <c r="E14" s="114"/>
      <c r="F14" s="116"/>
    </row>
    <row r="15" s="122" customFormat="true" ht="12" hidden="false" customHeight="true" outlineLevel="0" collapsed="false">
      <c r="A15" s="112"/>
      <c r="B15" s="113" t="s">
        <v>190</v>
      </c>
      <c r="C15" s="114" t="n">
        <v>5</v>
      </c>
      <c r="D15" s="114"/>
      <c r="E15" s="114"/>
      <c r="F15" s="116"/>
    </row>
    <row r="16" s="122" customFormat="true" ht="12.95" hidden="false" customHeight="true" outlineLevel="0" collapsed="false">
      <c r="A16" s="112"/>
      <c r="B16" s="113" t="s">
        <v>191</v>
      </c>
      <c r="C16" s="114" t="n">
        <v>7</v>
      </c>
      <c r="D16" s="114"/>
      <c r="E16" s="114"/>
      <c r="F16" s="116"/>
    </row>
    <row r="17" s="122" customFormat="true" ht="24" hidden="false" customHeight="true" outlineLevel="0" collapsed="false">
      <c r="A17" s="112"/>
      <c r="B17" s="113" t="s">
        <v>192</v>
      </c>
      <c r="C17" s="114" t="n">
        <v>3</v>
      </c>
      <c r="D17" s="114"/>
      <c r="E17" s="114"/>
      <c r="F17" s="116"/>
    </row>
    <row r="18" s="122" customFormat="true" ht="12" hidden="false" customHeight="true" outlineLevel="0" collapsed="false">
      <c r="A18" s="112"/>
      <c r="B18" s="113" t="s">
        <v>193</v>
      </c>
      <c r="C18" s="114" t="n">
        <v>50</v>
      </c>
      <c r="D18" s="114"/>
      <c r="E18" s="114"/>
      <c r="F18" s="116"/>
    </row>
    <row r="19" s="122" customFormat="true" ht="12" hidden="false" customHeight="true" outlineLevel="0" collapsed="false">
      <c r="A19" s="112"/>
      <c r="B19" s="119" t="s">
        <v>71</v>
      </c>
      <c r="C19" s="120" t="n">
        <f aca="false">SUM(C13:C18)</f>
        <v>67</v>
      </c>
      <c r="D19" s="120"/>
      <c r="E19" s="120"/>
      <c r="F19" s="123"/>
    </row>
    <row r="20" s="122" customFormat="true" ht="12" hidden="false" customHeight="true" outlineLevel="0" collapsed="false">
      <c r="A20" s="112" t="s">
        <v>194</v>
      </c>
      <c r="B20" s="113" t="s">
        <v>67</v>
      </c>
      <c r="C20" s="124" t="n">
        <v>199.9</v>
      </c>
      <c r="D20" s="124" t="n">
        <v>199.9</v>
      </c>
      <c r="E20" s="124"/>
      <c r="F20" s="116" t="s">
        <v>195</v>
      </c>
    </row>
    <row r="21" s="122" customFormat="true" ht="12" hidden="false" customHeight="true" outlineLevel="0" collapsed="false">
      <c r="A21" s="112"/>
      <c r="B21" s="113" t="s">
        <v>196</v>
      </c>
      <c r="C21" s="114" t="n">
        <v>48</v>
      </c>
      <c r="D21" s="114"/>
      <c r="E21" s="114"/>
      <c r="F21" s="116" t="s">
        <v>197</v>
      </c>
    </row>
    <row r="22" s="122" customFormat="true" ht="12" hidden="false" customHeight="true" outlineLevel="0" collapsed="false">
      <c r="A22" s="112"/>
      <c r="B22" s="113" t="s">
        <v>198</v>
      </c>
      <c r="C22" s="114" t="n">
        <v>10</v>
      </c>
      <c r="D22" s="114"/>
      <c r="E22" s="114"/>
      <c r="F22" s="116"/>
    </row>
    <row r="23" s="122" customFormat="true" ht="12" hidden="false" customHeight="true" outlineLevel="0" collapsed="false">
      <c r="A23" s="112"/>
      <c r="B23" s="113" t="s">
        <v>199</v>
      </c>
      <c r="C23" s="114" t="n">
        <v>30</v>
      </c>
      <c r="D23" s="114"/>
      <c r="E23" s="114"/>
      <c r="F23" s="116"/>
    </row>
    <row r="24" s="122" customFormat="true" ht="12" hidden="false" customHeight="true" outlineLevel="0" collapsed="false">
      <c r="A24" s="112"/>
      <c r="B24" s="113" t="s">
        <v>200</v>
      </c>
      <c r="C24" s="114" t="n">
        <v>10</v>
      </c>
      <c r="D24" s="114"/>
      <c r="E24" s="114"/>
      <c r="F24" s="116"/>
    </row>
    <row r="25" s="122" customFormat="true" ht="86.25" hidden="false" customHeight="true" outlineLevel="0" collapsed="false">
      <c r="A25" s="112"/>
      <c r="B25" s="113" t="s">
        <v>201</v>
      </c>
      <c r="C25" s="124" t="n">
        <v>385.81</v>
      </c>
      <c r="D25" s="124" t="n">
        <v>385.81</v>
      </c>
      <c r="E25" s="124"/>
      <c r="F25" s="115" t="s">
        <v>202</v>
      </c>
    </row>
    <row r="26" s="122" customFormat="true" ht="12.75" hidden="false" customHeight="true" outlineLevel="0" collapsed="false">
      <c r="A26" s="112"/>
      <c r="B26" s="119" t="s">
        <v>186</v>
      </c>
      <c r="C26" s="120" t="n">
        <f aca="false">SUM(C20:C25)</f>
        <v>683.71</v>
      </c>
      <c r="D26" s="120" t="n">
        <f aca="false">SUM(D20:D25)</f>
        <v>585.71</v>
      </c>
      <c r="E26" s="120"/>
      <c r="F26" s="123"/>
    </row>
    <row r="27" s="122" customFormat="true" ht="12" hidden="false" customHeight="true" outlineLevel="0" collapsed="false">
      <c r="A27" s="112" t="s">
        <v>166</v>
      </c>
      <c r="B27" s="113" t="s">
        <v>203</v>
      </c>
      <c r="C27" s="114" t="n">
        <v>75.62</v>
      </c>
      <c r="D27" s="114"/>
      <c r="E27" s="114"/>
      <c r="F27" s="115" t="s">
        <v>204</v>
      </c>
    </row>
    <row r="28" s="122" customFormat="true" ht="12" hidden="false" customHeight="true" outlineLevel="0" collapsed="false">
      <c r="A28" s="112"/>
      <c r="B28" s="119" t="s">
        <v>186</v>
      </c>
      <c r="C28" s="120" t="n">
        <f aca="false">SUM(C27:C27)</f>
        <v>75.62</v>
      </c>
      <c r="D28" s="120"/>
      <c r="E28" s="120"/>
      <c r="F28" s="123"/>
    </row>
    <row r="29" s="122" customFormat="true" ht="12" hidden="false" customHeight="true" outlineLevel="0" collapsed="false">
      <c r="A29" s="112" t="s">
        <v>155</v>
      </c>
      <c r="B29" s="113" t="s">
        <v>205</v>
      </c>
      <c r="C29" s="114" t="n">
        <v>100</v>
      </c>
      <c r="D29" s="114"/>
      <c r="E29" s="114"/>
      <c r="F29" s="116" t="s">
        <v>206</v>
      </c>
    </row>
    <row r="30" s="122" customFormat="true" ht="12" hidden="false" customHeight="true" outlineLevel="0" collapsed="false">
      <c r="A30" s="112"/>
      <c r="B30" s="113" t="s">
        <v>207</v>
      </c>
      <c r="C30" s="114" t="n">
        <v>4</v>
      </c>
      <c r="D30" s="114"/>
      <c r="E30" s="114"/>
      <c r="F30" s="116"/>
    </row>
    <row r="31" s="122" customFormat="true" ht="12" hidden="false" customHeight="true" outlineLevel="0" collapsed="false">
      <c r="A31" s="112"/>
      <c r="B31" s="113" t="s">
        <v>208</v>
      </c>
      <c r="C31" s="114" t="n">
        <v>4</v>
      </c>
      <c r="D31" s="114"/>
      <c r="E31" s="114"/>
      <c r="F31" s="116"/>
    </row>
    <row r="32" s="122" customFormat="true" ht="12" hidden="false" customHeight="true" outlineLevel="0" collapsed="false">
      <c r="A32" s="112"/>
      <c r="B32" s="113" t="s">
        <v>209</v>
      </c>
      <c r="C32" s="114" t="n">
        <v>6</v>
      </c>
      <c r="D32" s="114"/>
      <c r="E32" s="114"/>
      <c r="F32" s="116"/>
    </row>
    <row r="33" s="122" customFormat="true" ht="12" hidden="false" customHeight="true" outlineLevel="0" collapsed="false">
      <c r="A33" s="112"/>
      <c r="B33" s="119" t="s">
        <v>186</v>
      </c>
      <c r="C33" s="120" t="n">
        <f aca="false">SUM(C29:C32)</f>
        <v>114</v>
      </c>
      <c r="D33" s="120"/>
      <c r="E33" s="120"/>
      <c r="F33" s="123"/>
    </row>
    <row r="34" s="122" customFormat="true" ht="12" hidden="false" customHeight="true" outlineLevel="0" collapsed="false">
      <c r="A34" s="112" t="s">
        <v>210</v>
      </c>
      <c r="B34" s="113" t="s">
        <v>211</v>
      </c>
      <c r="C34" s="124" t="n">
        <v>140</v>
      </c>
      <c r="D34" s="124" t="n">
        <v>49.7</v>
      </c>
      <c r="E34" s="124"/>
      <c r="F34" s="116" t="s">
        <v>212</v>
      </c>
    </row>
    <row r="35" s="122" customFormat="true" ht="12" hidden="false" customHeight="true" outlineLevel="0" collapsed="false">
      <c r="A35" s="112"/>
      <c r="B35" s="113" t="s">
        <v>213</v>
      </c>
      <c r="C35" s="114" t="n">
        <v>60</v>
      </c>
      <c r="D35" s="114"/>
      <c r="E35" s="114"/>
      <c r="F35" s="116"/>
    </row>
    <row r="36" s="122" customFormat="true" ht="12" hidden="false" customHeight="true" outlineLevel="0" collapsed="false">
      <c r="A36" s="112"/>
      <c r="B36" s="113" t="s">
        <v>214</v>
      </c>
      <c r="C36" s="124" t="n">
        <v>6.9</v>
      </c>
      <c r="D36" s="124" t="n">
        <v>6.9</v>
      </c>
      <c r="E36" s="116"/>
      <c r="F36" s="116" t="s">
        <v>215</v>
      </c>
    </row>
    <row r="37" s="122" customFormat="true" ht="12" hidden="false" customHeight="true" outlineLevel="0" collapsed="false">
      <c r="A37" s="112"/>
      <c r="B37" s="113" t="s">
        <v>216</v>
      </c>
      <c r="C37" s="114" t="n">
        <v>10</v>
      </c>
      <c r="D37" s="114"/>
      <c r="E37" s="114"/>
      <c r="F37" s="116"/>
    </row>
    <row r="38" s="122" customFormat="true" ht="12" hidden="false" customHeight="true" outlineLevel="0" collapsed="false">
      <c r="A38" s="112"/>
      <c r="B38" s="119" t="s">
        <v>186</v>
      </c>
      <c r="C38" s="120" t="n">
        <f aca="false">SUM(C34:C37)</f>
        <v>216.9</v>
      </c>
      <c r="D38" s="120" t="n">
        <f aca="false">SUM(D34:D37)</f>
        <v>56.6</v>
      </c>
      <c r="E38" s="120"/>
      <c r="F38" s="123"/>
    </row>
    <row r="39" s="122" customFormat="true" ht="12" hidden="false" customHeight="true" outlineLevel="0" collapsed="false">
      <c r="A39" s="112" t="s">
        <v>217</v>
      </c>
      <c r="B39" s="113" t="s">
        <v>218</v>
      </c>
      <c r="C39" s="114" t="n">
        <v>105.6</v>
      </c>
      <c r="D39" s="114"/>
      <c r="E39" s="114" t="n">
        <v>105.6</v>
      </c>
      <c r="F39" s="116" t="s">
        <v>219</v>
      </c>
    </row>
    <row r="40" s="122" customFormat="true" ht="12" hidden="false" customHeight="true" outlineLevel="0" collapsed="false">
      <c r="A40" s="112"/>
      <c r="B40" s="113" t="s">
        <v>220</v>
      </c>
      <c r="C40" s="114" t="n">
        <v>11</v>
      </c>
      <c r="D40" s="114"/>
      <c r="E40" s="114"/>
      <c r="F40" s="116"/>
    </row>
    <row r="41" s="122" customFormat="true" ht="12" hidden="false" customHeight="true" outlineLevel="0" collapsed="false">
      <c r="A41" s="112"/>
      <c r="B41" s="113" t="s">
        <v>221</v>
      </c>
      <c r="C41" s="114" t="n">
        <v>8</v>
      </c>
      <c r="D41" s="114"/>
      <c r="E41" s="114"/>
      <c r="F41" s="116"/>
    </row>
    <row r="42" s="122" customFormat="true" ht="12" hidden="false" customHeight="true" outlineLevel="0" collapsed="false">
      <c r="A42" s="112"/>
      <c r="B42" s="113" t="s">
        <v>222</v>
      </c>
      <c r="C42" s="114" t="n">
        <v>11</v>
      </c>
      <c r="D42" s="114"/>
      <c r="E42" s="114"/>
      <c r="F42" s="116"/>
    </row>
    <row r="43" s="122" customFormat="true" ht="12" hidden="false" customHeight="true" outlineLevel="0" collapsed="false">
      <c r="A43" s="112"/>
      <c r="B43" s="113" t="s">
        <v>223</v>
      </c>
      <c r="C43" s="114" t="n">
        <v>2</v>
      </c>
      <c r="D43" s="114"/>
      <c r="E43" s="114"/>
      <c r="F43" s="116"/>
    </row>
    <row r="44" s="122" customFormat="true" ht="12" hidden="false" customHeight="true" outlineLevel="0" collapsed="false">
      <c r="A44" s="112"/>
      <c r="B44" s="119" t="s">
        <v>186</v>
      </c>
      <c r="C44" s="120" t="n">
        <f aca="false">SUM(C39:C43)</f>
        <v>137.6</v>
      </c>
      <c r="D44" s="120"/>
      <c r="E44" s="120" t="n">
        <f aca="false">SUM(E39:E43)</f>
        <v>105.6</v>
      </c>
      <c r="F44" s="123"/>
    </row>
    <row r="45" s="122" customFormat="true" ht="12" hidden="false" customHeight="true" outlineLevel="0" collapsed="false">
      <c r="A45" s="112" t="s">
        <v>157</v>
      </c>
      <c r="B45" s="113" t="s">
        <v>224</v>
      </c>
      <c r="C45" s="114" t="n">
        <v>15</v>
      </c>
      <c r="D45" s="114"/>
      <c r="E45" s="114"/>
      <c r="F45" s="116"/>
    </row>
    <row r="46" s="122" customFormat="true" ht="12" hidden="false" customHeight="true" outlineLevel="0" collapsed="false">
      <c r="A46" s="112"/>
      <c r="B46" s="113" t="s">
        <v>225</v>
      </c>
      <c r="C46" s="114" t="n">
        <v>15</v>
      </c>
      <c r="D46" s="114"/>
      <c r="E46" s="114"/>
      <c r="F46" s="116"/>
    </row>
    <row r="47" s="122" customFormat="true" ht="12" hidden="false" customHeight="true" outlineLevel="0" collapsed="false">
      <c r="A47" s="112"/>
      <c r="B47" s="113" t="s">
        <v>226</v>
      </c>
      <c r="C47" s="114" t="n">
        <v>30</v>
      </c>
      <c r="D47" s="114"/>
      <c r="E47" s="114"/>
      <c r="F47" s="116"/>
    </row>
    <row r="48" s="122" customFormat="true" ht="12" hidden="false" customHeight="true" outlineLevel="0" collapsed="false">
      <c r="A48" s="112"/>
      <c r="B48" s="113" t="s">
        <v>227</v>
      </c>
      <c r="C48" s="114" t="n">
        <v>50</v>
      </c>
      <c r="D48" s="114"/>
      <c r="E48" s="114"/>
      <c r="F48" s="116"/>
    </row>
    <row r="49" s="122" customFormat="true" ht="24" hidden="false" customHeight="true" outlineLevel="0" collapsed="false">
      <c r="A49" s="112"/>
      <c r="B49" s="113" t="s">
        <v>228</v>
      </c>
      <c r="C49" s="114" t="n">
        <v>70</v>
      </c>
      <c r="D49" s="114"/>
      <c r="E49" s="114"/>
      <c r="F49" s="116" t="s">
        <v>229</v>
      </c>
    </row>
    <row r="50" s="122" customFormat="true" ht="12" hidden="false" customHeight="true" outlineLevel="0" collapsed="false">
      <c r="A50" s="112"/>
      <c r="B50" s="113" t="s">
        <v>230</v>
      </c>
      <c r="C50" s="114" t="n">
        <v>185</v>
      </c>
      <c r="D50" s="114"/>
      <c r="E50" s="114"/>
      <c r="F50" s="116"/>
    </row>
    <row r="51" s="122" customFormat="true" ht="12" hidden="false" customHeight="true" outlineLevel="0" collapsed="false">
      <c r="A51" s="112"/>
      <c r="B51" s="113" t="s">
        <v>231</v>
      </c>
      <c r="C51" s="114" t="n">
        <v>60</v>
      </c>
      <c r="D51" s="114"/>
      <c r="E51" s="114"/>
      <c r="F51" s="116"/>
    </row>
    <row r="52" s="122" customFormat="true" ht="12" hidden="false" customHeight="true" outlineLevel="0" collapsed="false">
      <c r="A52" s="112"/>
      <c r="B52" s="113" t="s">
        <v>232</v>
      </c>
      <c r="C52" s="114" t="n">
        <v>120</v>
      </c>
      <c r="D52" s="114"/>
      <c r="E52" s="114"/>
      <c r="F52" s="116"/>
    </row>
    <row r="53" s="122" customFormat="true" ht="12" hidden="false" customHeight="true" outlineLevel="0" collapsed="false">
      <c r="A53" s="112"/>
      <c r="B53" s="113" t="s">
        <v>233</v>
      </c>
      <c r="C53" s="114" t="n">
        <v>70</v>
      </c>
      <c r="D53" s="114"/>
      <c r="E53" s="114"/>
      <c r="F53" s="116"/>
    </row>
    <row r="54" s="122" customFormat="true" ht="12" hidden="false" customHeight="true" outlineLevel="0" collapsed="false">
      <c r="A54" s="112"/>
      <c r="B54" s="113" t="s">
        <v>234</v>
      </c>
      <c r="C54" s="114" t="n">
        <v>40</v>
      </c>
      <c r="D54" s="114"/>
      <c r="E54" s="114"/>
      <c r="F54" s="116"/>
    </row>
    <row r="55" s="122" customFormat="true" ht="12" hidden="false" customHeight="true" outlineLevel="0" collapsed="false">
      <c r="A55" s="112"/>
      <c r="B55" s="113" t="s">
        <v>235</v>
      </c>
      <c r="C55" s="114" t="n">
        <v>40</v>
      </c>
      <c r="D55" s="114"/>
      <c r="E55" s="114"/>
      <c r="F55" s="116"/>
    </row>
    <row r="56" s="122" customFormat="true" ht="12" hidden="false" customHeight="true" outlineLevel="0" collapsed="false">
      <c r="A56" s="112"/>
      <c r="B56" s="113" t="s">
        <v>236</v>
      </c>
      <c r="C56" s="114" t="n">
        <v>6</v>
      </c>
      <c r="D56" s="114"/>
      <c r="E56" s="114"/>
      <c r="F56" s="116"/>
    </row>
    <row r="57" s="122" customFormat="true" ht="12" hidden="false" customHeight="true" outlineLevel="0" collapsed="false">
      <c r="A57" s="112"/>
      <c r="B57" s="113" t="s">
        <v>237</v>
      </c>
      <c r="C57" s="114" t="n">
        <v>20</v>
      </c>
      <c r="D57" s="114"/>
      <c r="E57" s="114"/>
      <c r="F57" s="116"/>
    </row>
    <row r="58" s="122" customFormat="true" ht="12" hidden="false" customHeight="true" outlineLevel="0" collapsed="false">
      <c r="A58" s="112"/>
      <c r="B58" s="113" t="s">
        <v>238</v>
      </c>
      <c r="C58" s="114" t="n">
        <v>260</v>
      </c>
      <c r="D58" s="114"/>
      <c r="E58" s="114"/>
      <c r="F58" s="116"/>
    </row>
    <row r="59" s="122" customFormat="true" ht="12" hidden="false" customHeight="true" outlineLevel="0" collapsed="false">
      <c r="A59" s="112"/>
      <c r="B59" s="113" t="s">
        <v>239</v>
      </c>
      <c r="C59" s="114" t="n">
        <v>20</v>
      </c>
      <c r="D59" s="114"/>
      <c r="E59" s="114"/>
      <c r="F59" s="115" t="s">
        <v>240</v>
      </c>
    </row>
    <row r="60" s="122" customFormat="true" ht="12" hidden="false" customHeight="true" outlineLevel="0" collapsed="false">
      <c r="A60" s="112"/>
      <c r="B60" s="113" t="s">
        <v>241</v>
      </c>
      <c r="C60" s="114" t="n">
        <v>500</v>
      </c>
      <c r="D60" s="114"/>
      <c r="E60" s="114" t="n">
        <v>500</v>
      </c>
      <c r="F60" s="116" t="s">
        <v>242</v>
      </c>
    </row>
    <row r="61" s="122" customFormat="true" ht="12" hidden="false" customHeight="true" outlineLevel="0" collapsed="false">
      <c r="A61" s="112"/>
      <c r="B61" s="119" t="s">
        <v>186</v>
      </c>
      <c r="C61" s="120" t="n">
        <f aca="false">SUM(C45:C60)</f>
        <v>1501</v>
      </c>
      <c r="D61" s="120"/>
      <c r="E61" s="120" t="n">
        <f aca="false">SUM(E45:E60)</f>
        <v>500</v>
      </c>
      <c r="F61" s="123"/>
    </row>
    <row r="62" s="122" customFormat="true" ht="12" hidden="false" customHeight="true" outlineLevel="0" collapsed="false">
      <c r="A62" s="112" t="s">
        <v>145</v>
      </c>
      <c r="B62" s="125" t="s">
        <v>243</v>
      </c>
      <c r="C62" s="114" t="n">
        <v>29</v>
      </c>
      <c r="D62" s="114"/>
      <c r="E62" s="114"/>
      <c r="F62" s="116" t="s">
        <v>244</v>
      </c>
    </row>
    <row r="63" s="122" customFormat="true" ht="12" hidden="false" customHeight="true" outlineLevel="0" collapsed="false">
      <c r="A63" s="112"/>
      <c r="B63" s="126" t="s">
        <v>245</v>
      </c>
      <c r="C63" s="114" t="n">
        <v>6</v>
      </c>
      <c r="D63" s="114"/>
      <c r="E63" s="114"/>
      <c r="F63" s="116"/>
    </row>
    <row r="64" s="122" customFormat="true" ht="12" hidden="false" customHeight="true" outlineLevel="0" collapsed="false">
      <c r="A64" s="112"/>
      <c r="B64" s="119" t="s">
        <v>186</v>
      </c>
      <c r="C64" s="120" t="n">
        <f aca="false">SUM(C62:C63)</f>
        <v>35</v>
      </c>
      <c r="D64" s="120"/>
      <c r="E64" s="120"/>
      <c r="F64" s="123"/>
    </row>
    <row r="65" s="122" customFormat="true" ht="12" hidden="false" customHeight="true" outlineLevel="0" collapsed="false">
      <c r="A65" s="112" t="s">
        <v>164</v>
      </c>
      <c r="B65" s="113" t="s">
        <v>246</v>
      </c>
      <c r="C65" s="114" t="n">
        <v>3</v>
      </c>
      <c r="D65" s="114"/>
      <c r="E65" s="114"/>
      <c r="F65" s="127"/>
    </row>
    <row r="66" s="122" customFormat="true" ht="12" hidden="false" customHeight="true" outlineLevel="0" collapsed="false">
      <c r="A66" s="112"/>
      <c r="B66" s="113" t="s">
        <v>247</v>
      </c>
      <c r="C66" s="114" t="n">
        <v>25</v>
      </c>
      <c r="D66" s="114"/>
      <c r="E66" s="114"/>
      <c r="F66" s="128"/>
    </row>
    <row r="67" s="122" customFormat="true" ht="12" hidden="false" customHeight="true" outlineLevel="0" collapsed="false">
      <c r="A67" s="112"/>
      <c r="B67" s="113" t="s">
        <v>248</v>
      </c>
      <c r="C67" s="114" t="n">
        <v>150</v>
      </c>
      <c r="D67" s="114"/>
      <c r="E67" s="114" t="n">
        <v>150</v>
      </c>
      <c r="F67" s="129" t="s">
        <v>219</v>
      </c>
    </row>
    <row r="68" s="122" customFormat="true" ht="22.5" hidden="false" customHeight="true" outlineLevel="0" collapsed="false">
      <c r="A68" s="112"/>
      <c r="B68" s="113" t="s">
        <v>249</v>
      </c>
      <c r="C68" s="114" t="n">
        <v>8</v>
      </c>
      <c r="D68" s="114"/>
      <c r="E68" s="114"/>
      <c r="F68" s="129" t="s">
        <v>250</v>
      </c>
    </row>
    <row r="69" s="122" customFormat="true" ht="12" hidden="false" customHeight="true" outlineLevel="0" collapsed="false">
      <c r="A69" s="112"/>
      <c r="B69" s="119" t="s">
        <v>186</v>
      </c>
      <c r="C69" s="120" t="n">
        <f aca="false">SUM(C65:C68)</f>
        <v>186</v>
      </c>
      <c r="D69" s="120"/>
      <c r="E69" s="120" t="n">
        <f aca="false">SUM(E65:E68)</f>
        <v>150</v>
      </c>
      <c r="F69" s="123"/>
    </row>
    <row r="70" s="122" customFormat="true" ht="12" hidden="false" customHeight="true" outlineLevel="0" collapsed="false">
      <c r="A70" s="112" t="s">
        <v>158</v>
      </c>
      <c r="B70" s="113" t="s">
        <v>251</v>
      </c>
      <c r="C70" s="114" t="n">
        <v>10</v>
      </c>
      <c r="D70" s="114"/>
      <c r="E70" s="114"/>
      <c r="F70" s="116"/>
    </row>
    <row r="71" s="122" customFormat="true" ht="12" hidden="false" customHeight="true" outlineLevel="0" collapsed="false">
      <c r="A71" s="112"/>
      <c r="B71" s="113" t="s">
        <v>252</v>
      </c>
      <c r="C71" s="114" t="n">
        <v>25</v>
      </c>
      <c r="D71" s="114"/>
      <c r="E71" s="114"/>
      <c r="F71" s="116"/>
    </row>
    <row r="72" s="122" customFormat="true" ht="12" hidden="false" customHeight="true" outlineLevel="0" collapsed="false">
      <c r="A72" s="112"/>
      <c r="B72" s="113" t="s">
        <v>253</v>
      </c>
      <c r="C72" s="114" t="n">
        <v>20</v>
      </c>
      <c r="D72" s="114"/>
      <c r="E72" s="114"/>
      <c r="F72" s="116"/>
    </row>
    <row r="73" s="122" customFormat="true" ht="12" hidden="false" customHeight="true" outlineLevel="0" collapsed="false">
      <c r="A73" s="112"/>
      <c r="B73" s="113" t="s">
        <v>254</v>
      </c>
      <c r="C73" s="114" t="n">
        <v>30</v>
      </c>
      <c r="D73" s="114"/>
      <c r="E73" s="114"/>
      <c r="F73" s="116"/>
    </row>
    <row r="74" s="122" customFormat="true" ht="12" hidden="false" customHeight="true" outlineLevel="0" collapsed="false">
      <c r="A74" s="112"/>
      <c r="B74" s="113" t="s">
        <v>255</v>
      </c>
      <c r="C74" s="114" t="n">
        <v>100</v>
      </c>
      <c r="D74" s="114"/>
      <c r="E74" s="114"/>
      <c r="F74" s="116"/>
    </row>
    <row r="75" s="122" customFormat="true" ht="12" hidden="false" customHeight="true" outlineLevel="0" collapsed="false">
      <c r="A75" s="112"/>
      <c r="B75" s="113" t="s">
        <v>256</v>
      </c>
      <c r="C75" s="114" t="n">
        <v>70</v>
      </c>
      <c r="D75" s="114"/>
      <c r="E75" s="114"/>
      <c r="F75" s="116"/>
    </row>
    <row r="76" s="122" customFormat="true" ht="12" hidden="false" customHeight="true" outlineLevel="0" collapsed="false">
      <c r="A76" s="112"/>
      <c r="B76" s="119" t="s">
        <v>186</v>
      </c>
      <c r="C76" s="120" t="n">
        <f aca="false">SUM(C70:C75)</f>
        <v>255</v>
      </c>
      <c r="D76" s="120"/>
      <c r="E76" s="120"/>
      <c r="F76" s="121"/>
    </row>
    <row r="77" customFormat="false" ht="12" hidden="false" customHeight="true" outlineLevel="0" collapsed="false">
      <c r="A77" s="112" t="s">
        <v>257</v>
      </c>
      <c r="B77" s="130" t="s">
        <v>258</v>
      </c>
      <c r="C77" s="114" t="n">
        <v>40</v>
      </c>
      <c r="D77" s="114"/>
      <c r="E77" s="114" t="n">
        <v>40</v>
      </c>
      <c r="F77" s="116" t="s">
        <v>219</v>
      </c>
    </row>
    <row r="78" customFormat="false" ht="12" hidden="false" customHeight="true" outlineLevel="0" collapsed="false">
      <c r="A78" s="112"/>
      <c r="B78" s="130" t="s">
        <v>259</v>
      </c>
      <c r="C78" s="114" t="n">
        <v>30</v>
      </c>
      <c r="D78" s="114"/>
      <c r="E78" s="114"/>
      <c r="F78" s="116"/>
    </row>
    <row r="79" customFormat="false" ht="12" hidden="false" customHeight="true" outlineLevel="0" collapsed="false">
      <c r="A79" s="112"/>
      <c r="B79" s="113" t="s">
        <v>260</v>
      </c>
      <c r="C79" s="114" t="n">
        <v>90</v>
      </c>
      <c r="D79" s="114"/>
      <c r="E79" s="114"/>
      <c r="F79" s="116" t="s">
        <v>261</v>
      </c>
    </row>
    <row r="80" customFormat="false" ht="12" hidden="false" customHeight="true" outlineLevel="0" collapsed="false">
      <c r="A80" s="112"/>
      <c r="B80" s="130" t="s">
        <v>262</v>
      </c>
      <c r="C80" s="114" t="n">
        <v>60</v>
      </c>
      <c r="D80" s="114"/>
      <c r="E80" s="114" t="n">
        <v>60</v>
      </c>
      <c r="F80" s="116" t="s">
        <v>219</v>
      </c>
    </row>
    <row r="81" customFormat="false" ht="12" hidden="false" customHeight="true" outlineLevel="0" collapsed="false">
      <c r="A81" s="112"/>
      <c r="B81" s="113" t="s">
        <v>104</v>
      </c>
      <c r="C81" s="114" t="n">
        <v>40</v>
      </c>
      <c r="D81" s="114"/>
      <c r="E81" s="114" t="n">
        <v>40</v>
      </c>
      <c r="F81" s="116" t="s">
        <v>219</v>
      </c>
    </row>
    <row r="82" customFormat="false" ht="12" hidden="false" customHeight="true" outlineLevel="0" collapsed="false">
      <c r="A82" s="112"/>
      <c r="B82" s="113" t="s">
        <v>263</v>
      </c>
      <c r="C82" s="114" t="n">
        <v>4</v>
      </c>
      <c r="D82" s="114"/>
      <c r="E82" s="114"/>
      <c r="F82" s="116"/>
    </row>
    <row r="83" customFormat="false" ht="12" hidden="false" customHeight="true" outlineLevel="0" collapsed="false">
      <c r="A83" s="112"/>
      <c r="B83" s="113" t="s">
        <v>264</v>
      </c>
      <c r="C83" s="114" t="n">
        <v>10</v>
      </c>
      <c r="D83" s="114"/>
      <c r="E83" s="114"/>
      <c r="F83" s="113" t="s">
        <v>265</v>
      </c>
    </row>
    <row r="84" customFormat="false" ht="12" hidden="false" customHeight="true" outlineLevel="0" collapsed="false">
      <c r="A84" s="112"/>
      <c r="B84" s="119" t="s">
        <v>186</v>
      </c>
      <c r="C84" s="120" t="n">
        <f aca="false">SUM(C77:C83)</f>
        <v>274</v>
      </c>
      <c r="D84" s="120"/>
      <c r="E84" s="120" t="n">
        <f aca="false">SUM(E77:E83)</f>
        <v>140</v>
      </c>
      <c r="F84" s="121"/>
    </row>
    <row r="85" customFormat="false" ht="12" hidden="false" customHeight="true" outlineLevel="0" collapsed="false">
      <c r="A85" s="112" t="s">
        <v>160</v>
      </c>
      <c r="B85" s="113" t="s">
        <v>266</v>
      </c>
      <c r="C85" s="114" t="n">
        <v>8</v>
      </c>
      <c r="D85" s="114"/>
      <c r="E85" s="114"/>
      <c r="F85" s="116"/>
    </row>
    <row r="86" customFormat="false" ht="12" hidden="false" customHeight="true" outlineLevel="0" collapsed="false">
      <c r="A86" s="112"/>
      <c r="B86" s="119" t="s">
        <v>186</v>
      </c>
      <c r="C86" s="131" t="n">
        <f aca="false">SUM(C85:C85)</f>
        <v>8</v>
      </c>
      <c r="D86" s="131"/>
      <c r="E86" s="131"/>
      <c r="F86" s="121"/>
    </row>
    <row r="87" customFormat="false" ht="12" hidden="false" customHeight="true" outlineLevel="0" collapsed="false">
      <c r="A87" s="112" t="s">
        <v>161</v>
      </c>
      <c r="B87" s="113" t="s">
        <v>267</v>
      </c>
      <c r="C87" s="114" t="n">
        <v>20</v>
      </c>
      <c r="D87" s="114"/>
      <c r="E87" s="114"/>
      <c r="F87" s="116"/>
    </row>
    <row r="88" customFormat="false" ht="12" hidden="false" customHeight="true" outlineLevel="0" collapsed="false">
      <c r="A88" s="112"/>
      <c r="B88" s="113" t="s">
        <v>116</v>
      </c>
      <c r="C88" s="114" t="n">
        <v>1000</v>
      </c>
      <c r="D88" s="114"/>
      <c r="E88" s="114" t="n">
        <v>1000</v>
      </c>
      <c r="F88" s="116" t="s">
        <v>268</v>
      </c>
    </row>
    <row r="89" customFormat="false" ht="12" hidden="false" customHeight="true" outlineLevel="0" collapsed="false">
      <c r="A89" s="112"/>
      <c r="B89" s="113" t="s">
        <v>110</v>
      </c>
      <c r="C89" s="114" t="n">
        <v>528.7</v>
      </c>
      <c r="D89" s="114"/>
      <c r="E89" s="114" t="n">
        <v>247.5</v>
      </c>
      <c r="F89" s="132" t="s">
        <v>269</v>
      </c>
    </row>
    <row r="90" customFormat="false" ht="12" hidden="false" customHeight="true" outlineLevel="0" collapsed="false">
      <c r="A90" s="112"/>
      <c r="B90" s="113" t="s">
        <v>270</v>
      </c>
      <c r="C90" s="114" t="n">
        <v>40</v>
      </c>
      <c r="D90" s="114"/>
      <c r="E90" s="114"/>
      <c r="F90" s="133"/>
    </row>
    <row r="91" customFormat="false" ht="12" hidden="false" customHeight="true" outlineLevel="0" collapsed="false">
      <c r="A91" s="112"/>
      <c r="B91" s="113" t="s">
        <v>92</v>
      </c>
      <c r="C91" s="114" t="n">
        <v>300</v>
      </c>
      <c r="D91" s="114"/>
      <c r="E91" s="114"/>
      <c r="F91" s="133"/>
    </row>
    <row r="92" customFormat="false" ht="12" hidden="false" customHeight="true" outlineLevel="0" collapsed="false">
      <c r="A92" s="112"/>
      <c r="B92" s="113" t="s">
        <v>93</v>
      </c>
      <c r="C92" s="114" t="n">
        <v>600</v>
      </c>
      <c r="D92" s="114"/>
      <c r="E92" s="114"/>
      <c r="F92" s="116"/>
    </row>
    <row r="93" customFormat="false" ht="36" hidden="false" customHeight="true" outlineLevel="0" collapsed="false">
      <c r="A93" s="112"/>
      <c r="B93" s="113" t="s">
        <v>271</v>
      </c>
      <c r="C93" s="114" t="n">
        <v>548.76</v>
      </c>
      <c r="D93" s="114"/>
      <c r="E93" s="114" t="n">
        <v>200</v>
      </c>
      <c r="F93" s="116" t="s">
        <v>272</v>
      </c>
    </row>
    <row r="94" customFormat="false" ht="12" hidden="false" customHeight="true" outlineLevel="0" collapsed="false">
      <c r="A94" s="112"/>
      <c r="B94" s="113" t="s">
        <v>273</v>
      </c>
      <c r="C94" s="114" t="n">
        <v>530</v>
      </c>
      <c r="D94" s="114"/>
      <c r="E94" s="114" t="n">
        <v>530</v>
      </c>
      <c r="F94" s="116" t="s">
        <v>219</v>
      </c>
    </row>
    <row r="95" customFormat="false" ht="12" hidden="false" customHeight="true" outlineLevel="0" collapsed="false">
      <c r="A95" s="112"/>
      <c r="B95" s="119" t="s">
        <v>186</v>
      </c>
      <c r="C95" s="120" t="n">
        <f aca="false">SUM(C87:C94)</f>
        <v>3567.46</v>
      </c>
      <c r="D95" s="120"/>
      <c r="E95" s="120" t="n">
        <f aca="false">SUM(E87:E94)</f>
        <v>1977.5</v>
      </c>
      <c r="F95" s="121"/>
    </row>
    <row r="96" s="122" customFormat="true" ht="12" hidden="false" customHeight="true" outlineLevel="0" collapsed="false">
      <c r="A96" s="134" t="s">
        <v>274</v>
      </c>
      <c r="B96" s="113" t="s">
        <v>275</v>
      </c>
      <c r="C96" s="135" t="n">
        <v>6</v>
      </c>
      <c r="D96" s="135"/>
      <c r="E96" s="135"/>
      <c r="F96" s="136"/>
    </row>
    <row r="97" s="122" customFormat="true" ht="12" hidden="false" customHeight="true" outlineLevel="0" collapsed="false">
      <c r="A97" s="134"/>
      <c r="B97" s="113" t="s">
        <v>276</v>
      </c>
      <c r="C97" s="114" t="n">
        <v>20</v>
      </c>
      <c r="D97" s="114"/>
      <c r="E97" s="114"/>
      <c r="F97" s="136"/>
    </row>
    <row r="98" s="122" customFormat="true" ht="12" hidden="false" customHeight="true" outlineLevel="0" collapsed="false">
      <c r="A98" s="134"/>
      <c r="B98" s="119" t="s">
        <v>186</v>
      </c>
      <c r="C98" s="120" t="n">
        <f aca="false">SUM(C96:C97)</f>
        <v>26</v>
      </c>
      <c r="D98" s="120"/>
      <c r="E98" s="120"/>
      <c r="F98" s="137"/>
    </row>
    <row r="99" s="122" customFormat="true" ht="12" hidden="false" customHeight="true" outlineLevel="0" collapsed="false">
      <c r="A99" s="112" t="s">
        <v>168</v>
      </c>
      <c r="B99" s="113" t="s">
        <v>277</v>
      </c>
      <c r="C99" s="114" t="n">
        <v>4</v>
      </c>
      <c r="D99" s="114"/>
      <c r="E99" s="114"/>
      <c r="F99" s="116"/>
    </row>
    <row r="100" s="122" customFormat="true" ht="12" hidden="false" customHeight="true" outlineLevel="0" collapsed="false">
      <c r="A100" s="112"/>
      <c r="B100" s="119" t="s">
        <v>186</v>
      </c>
      <c r="C100" s="120" t="n">
        <f aca="false">SUM(C99)</f>
        <v>4</v>
      </c>
      <c r="D100" s="120"/>
      <c r="E100" s="120"/>
      <c r="F100" s="138"/>
    </row>
    <row r="101" s="122" customFormat="true" ht="12" hidden="false" customHeight="true" outlineLevel="0" collapsed="false">
      <c r="A101" s="112" t="s">
        <v>141</v>
      </c>
      <c r="B101" s="113" t="s">
        <v>278</v>
      </c>
      <c r="C101" s="114" t="n">
        <v>3</v>
      </c>
      <c r="D101" s="114"/>
      <c r="E101" s="114"/>
      <c r="F101" s="116"/>
    </row>
    <row r="102" s="122" customFormat="true" ht="12" hidden="false" customHeight="true" outlineLevel="0" collapsed="false">
      <c r="A102" s="112"/>
      <c r="B102" s="119" t="s">
        <v>186</v>
      </c>
      <c r="C102" s="120" t="n">
        <f aca="false">C101</f>
        <v>3</v>
      </c>
      <c r="D102" s="120"/>
      <c r="E102" s="120"/>
      <c r="F102" s="121"/>
    </row>
    <row r="103" s="122" customFormat="true" ht="24" hidden="false" customHeight="true" outlineLevel="0" collapsed="false">
      <c r="A103" s="112" t="s">
        <v>279</v>
      </c>
      <c r="B103" s="113" t="s">
        <v>280</v>
      </c>
      <c r="C103" s="139" t="n">
        <v>75</v>
      </c>
      <c r="D103" s="139"/>
      <c r="E103" s="139"/>
      <c r="F103" s="116" t="s">
        <v>281</v>
      </c>
    </row>
    <row r="104" s="122" customFormat="true" ht="37.5" hidden="false" customHeight="true" outlineLevel="0" collapsed="false">
      <c r="A104" s="112"/>
      <c r="B104" s="119" t="s">
        <v>186</v>
      </c>
      <c r="C104" s="120" t="n">
        <f aca="false">C103</f>
        <v>75</v>
      </c>
      <c r="D104" s="120"/>
      <c r="E104" s="120"/>
      <c r="F104" s="121"/>
    </row>
    <row r="105" s="122" customFormat="true" ht="12" hidden="false" customHeight="true" outlineLevel="0" collapsed="false">
      <c r="A105" s="112" t="s">
        <v>144</v>
      </c>
      <c r="B105" s="113" t="s">
        <v>282</v>
      </c>
      <c r="C105" s="114" t="n">
        <v>20</v>
      </c>
      <c r="D105" s="114"/>
      <c r="E105" s="114"/>
      <c r="F105" s="140"/>
    </row>
    <row r="106" s="122" customFormat="true" ht="12" hidden="false" customHeight="true" outlineLevel="0" collapsed="false">
      <c r="A106" s="112"/>
      <c r="B106" s="119" t="s">
        <v>186</v>
      </c>
      <c r="C106" s="120" t="n">
        <f aca="false">SUM(C105)</f>
        <v>20</v>
      </c>
      <c r="D106" s="120"/>
      <c r="E106" s="120"/>
      <c r="F106" s="121"/>
    </row>
    <row r="107" customFormat="false" ht="12" hidden="false" customHeight="true" outlineLevel="0" collapsed="false">
      <c r="A107" s="112" t="s">
        <v>143</v>
      </c>
      <c r="B107" s="113" t="s">
        <v>283</v>
      </c>
      <c r="C107" s="114" t="n">
        <v>35</v>
      </c>
      <c r="D107" s="114"/>
      <c r="E107" s="114"/>
      <c r="F107" s="116"/>
    </row>
    <row r="108" customFormat="false" ht="12" hidden="false" customHeight="true" outlineLevel="0" collapsed="false">
      <c r="A108" s="112"/>
      <c r="B108" s="119" t="s">
        <v>186</v>
      </c>
      <c r="C108" s="120" t="n">
        <f aca="false">C107</f>
        <v>35</v>
      </c>
      <c r="D108" s="120"/>
      <c r="E108" s="120"/>
      <c r="F108" s="138"/>
    </row>
    <row r="109" s="122" customFormat="true" ht="12" hidden="false" customHeight="true" outlineLevel="0" collapsed="false">
      <c r="A109" s="141" t="s">
        <v>142</v>
      </c>
      <c r="B109" s="113" t="s">
        <v>284</v>
      </c>
      <c r="C109" s="114" t="n">
        <v>10</v>
      </c>
      <c r="D109" s="114"/>
      <c r="E109" s="114"/>
      <c r="F109" s="116"/>
    </row>
    <row r="110" s="122" customFormat="true" ht="12" hidden="false" customHeight="true" outlineLevel="0" collapsed="false">
      <c r="A110" s="141"/>
      <c r="B110" s="119" t="s">
        <v>186</v>
      </c>
      <c r="C110" s="120" t="n">
        <f aca="false">SUM(C109)</f>
        <v>10</v>
      </c>
      <c r="D110" s="120"/>
      <c r="E110" s="120"/>
      <c r="F110" s="121"/>
    </row>
    <row r="111" s="122" customFormat="true" ht="12" hidden="false" customHeight="true" outlineLevel="0" collapsed="false">
      <c r="A111" s="142" t="s">
        <v>165</v>
      </c>
      <c r="B111" s="113" t="s">
        <v>285</v>
      </c>
      <c r="C111" s="114" t="n">
        <v>8</v>
      </c>
      <c r="D111" s="114"/>
      <c r="E111" s="114"/>
      <c r="F111" s="116"/>
    </row>
    <row r="112" s="122" customFormat="true" ht="12" hidden="false" customHeight="true" outlineLevel="0" collapsed="false">
      <c r="A112" s="142"/>
      <c r="B112" s="113" t="s">
        <v>286</v>
      </c>
      <c r="C112" s="124" t="n">
        <v>29.7</v>
      </c>
      <c r="D112" s="124" t="n">
        <v>29.7</v>
      </c>
      <c r="E112" s="124"/>
      <c r="F112" s="116" t="s">
        <v>287</v>
      </c>
    </row>
    <row r="113" s="122" customFormat="true" ht="12" hidden="false" customHeight="true" outlineLevel="0" collapsed="false">
      <c r="A113" s="142"/>
      <c r="B113" s="113" t="s">
        <v>288</v>
      </c>
      <c r="C113" s="114"/>
      <c r="D113" s="114"/>
      <c r="E113" s="114"/>
      <c r="F113" s="116" t="s">
        <v>289</v>
      </c>
    </row>
    <row r="114" s="122" customFormat="true" ht="24" hidden="false" customHeight="true" outlineLevel="0" collapsed="false">
      <c r="A114" s="142"/>
      <c r="B114" s="113" t="s">
        <v>290</v>
      </c>
      <c r="C114" s="124" t="n">
        <v>148.3</v>
      </c>
      <c r="D114" s="124" t="n">
        <v>148.3</v>
      </c>
      <c r="E114" s="124"/>
      <c r="F114" s="116" t="s">
        <v>291</v>
      </c>
    </row>
    <row r="115" s="122" customFormat="true" ht="12" hidden="false" customHeight="true" outlineLevel="0" collapsed="false">
      <c r="A115" s="142"/>
      <c r="B115" s="119" t="s">
        <v>186</v>
      </c>
      <c r="C115" s="120" t="n">
        <f aca="false">SUM(C111:C114)</f>
        <v>186</v>
      </c>
      <c r="D115" s="120" t="n">
        <f aca="false">SUM(D111:D114)</f>
        <v>178</v>
      </c>
      <c r="E115" s="120"/>
      <c r="F115" s="121"/>
    </row>
    <row r="116" customFormat="false" ht="12" hidden="false" customHeight="true" outlineLevel="0" collapsed="false">
      <c r="A116" s="112" t="s">
        <v>292</v>
      </c>
      <c r="B116" s="113" t="s">
        <v>293</v>
      </c>
      <c r="C116" s="143" t="n">
        <v>280</v>
      </c>
      <c r="D116" s="143"/>
      <c r="E116" s="143"/>
      <c r="F116" s="116" t="s">
        <v>294</v>
      </c>
    </row>
    <row r="117" customFormat="false" ht="12" hidden="false" customHeight="true" outlineLevel="0" collapsed="false">
      <c r="A117" s="112"/>
      <c r="B117" s="113" t="s">
        <v>109</v>
      </c>
      <c r="C117" s="143" t="n">
        <v>300</v>
      </c>
      <c r="D117" s="143"/>
      <c r="E117" s="143"/>
      <c r="F117" s="116"/>
    </row>
    <row r="118" s="122" customFormat="true" ht="12" hidden="false" customHeight="true" outlineLevel="0" collapsed="false">
      <c r="A118" s="112"/>
      <c r="B118" s="113" t="s">
        <v>60</v>
      </c>
      <c r="C118" s="124" t="n">
        <v>119.7</v>
      </c>
      <c r="D118" s="124" t="n">
        <v>119.7</v>
      </c>
      <c r="E118" s="124"/>
      <c r="F118" s="116" t="s">
        <v>295</v>
      </c>
    </row>
    <row r="119" customFormat="false" ht="12" hidden="false" customHeight="true" outlineLevel="0" collapsed="false">
      <c r="A119" s="112"/>
      <c r="B119" s="119" t="s">
        <v>71</v>
      </c>
      <c r="C119" s="120" t="n">
        <f aca="false">SUM(C116:C118)</f>
        <v>699.7</v>
      </c>
      <c r="D119" s="120" t="n">
        <f aca="false">SUM(D116:D118)</f>
        <v>119.7</v>
      </c>
      <c r="E119" s="120"/>
      <c r="F119" s="121"/>
    </row>
    <row r="120" customFormat="false" ht="16.5" hidden="false" customHeight="true" outlineLevel="0" collapsed="false">
      <c r="A120" s="144" t="s">
        <v>120</v>
      </c>
      <c r="B120" s="144"/>
      <c r="C120" s="145" t="n">
        <f aca="false">C12+C19+C26+C28+C33+C38+C44+C61+C64+C69+C76+C84+C86+C95+C98+C100+C102+C104+C106+C108+C110+C115+C119</f>
        <v>8501.49</v>
      </c>
      <c r="D120" s="145" t="n">
        <f aca="false">D12+D19+D26+D28+D33+D38+D44+D61+D64+D69+D76+D84+D86+D95+D98+D100+D102+D104+D106+D108+D110+D115+D119</f>
        <v>940.01</v>
      </c>
      <c r="E120" s="145" t="n">
        <f aca="false">E12+E19+E26+E28+E33+E38+E44+E61+E64+E69+E76+E84+E86+E95+E98+E100+E102+E104+E106+E108+E110+E115+E119</f>
        <v>2873.1</v>
      </c>
      <c r="F120" s="146"/>
    </row>
  </sheetData>
  <mergeCells count="26">
    <mergeCell ref="A1:F1"/>
    <mergeCell ref="A2:F2"/>
    <mergeCell ref="A4:A12"/>
    <mergeCell ref="A13:A19"/>
    <mergeCell ref="A20:A26"/>
    <mergeCell ref="A27:A28"/>
    <mergeCell ref="A29:A33"/>
    <mergeCell ref="A34:A38"/>
    <mergeCell ref="A39:A44"/>
    <mergeCell ref="A45:A61"/>
    <mergeCell ref="A62:A64"/>
    <mergeCell ref="A65:A69"/>
    <mergeCell ref="A70:A76"/>
    <mergeCell ref="A77:A84"/>
    <mergeCell ref="A85:A86"/>
    <mergeCell ref="A87:A95"/>
    <mergeCell ref="A96:A98"/>
    <mergeCell ref="A99:A100"/>
    <mergeCell ref="A101:A102"/>
    <mergeCell ref="A103:A104"/>
    <mergeCell ref="A105:A106"/>
    <mergeCell ref="A107:A108"/>
    <mergeCell ref="A109:A110"/>
    <mergeCell ref="A111:A115"/>
    <mergeCell ref="A116:A119"/>
    <mergeCell ref="A120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5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3:15:41Z</dcterms:created>
  <dc:creator>王万海</dc:creator>
  <dc:description/>
  <dc:language>en-US</dc:language>
  <cp:lastModifiedBy>gxy</cp:lastModifiedBy>
  <cp:lastPrinted>2018-03-09T02:07:01Z</cp:lastPrinted>
  <dcterms:modified xsi:type="dcterms:W3CDTF">2018-03-21T02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